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E lic stac" sheetId="1" state="visible" r:id="rId2"/>
    <sheet name="IiE lic nstac" sheetId="2" state="visible" r:id="rId3"/>
    <sheet name="IiE mgr stac" sheetId="3" state="visible" r:id="rId4"/>
    <sheet name="IiE mgr nstac" sheetId="4" state="visible" r:id="rId5"/>
    <sheet name="IiE BDA"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7" uniqueCount="164">
  <si>
    <r>
      <rPr>
        <b val="true"/>
        <sz val="12"/>
        <rFont val="Times New Roman"/>
        <family val="1"/>
        <charset val="1"/>
      </rPr>
      <t xml:space="preserve">INFORMATYKA I EKONOMETRIA: studia 1 stopnia, licencjackie, stacjonarne --- </t>
    </r>
    <r>
      <rPr>
        <b val="true"/>
        <sz val="12"/>
        <rFont val="Times New Roman"/>
        <family val="1"/>
        <charset val="238"/>
      </rPr>
      <t xml:space="preserve">2018/19</t>
    </r>
  </si>
  <si>
    <t xml:space="preserve">Sem</t>
  </si>
  <si>
    <t xml:space="preserve">Nazwa przedmiotu</t>
  </si>
  <si>
    <t xml:space="preserve">Liczba godzin w semestrze</t>
  </si>
  <si>
    <t xml:space="preserve">Forma zal</t>
  </si>
  <si>
    <t xml:space="preserve">Punkty ECTS</t>
  </si>
  <si>
    <t xml:space="preserve">Σ</t>
  </si>
  <si>
    <t xml:space="preserve">W</t>
  </si>
  <si>
    <t xml:space="preserve">Ćw</t>
  </si>
  <si>
    <t xml:space="preserve">Lab</t>
  </si>
  <si>
    <t xml:space="preserve">Proj</t>
  </si>
  <si>
    <t xml:space="preserve">ECTS</t>
  </si>
  <si>
    <t xml:space="preserve">Mikroekonomia</t>
  </si>
  <si>
    <t xml:space="preserve">egz</t>
  </si>
  <si>
    <t xml:space="preserve">Algebra liniowa</t>
  </si>
  <si>
    <t xml:space="preserve">Analiza matematyczna 1</t>
  </si>
  <si>
    <t xml:space="preserve">Wstęp do matematyki</t>
  </si>
  <si>
    <t xml:space="preserve">zal</t>
  </si>
  <si>
    <t xml:space="preserve">Informatyka ekonomiczna</t>
  </si>
  <si>
    <t xml:space="preserve">Wstęp do programowania</t>
  </si>
  <si>
    <t xml:space="preserve">Język obcy</t>
  </si>
  <si>
    <t xml:space="preserve">Analiza matematyczna 2</t>
  </si>
  <si>
    <t xml:space="preserve">Makroekonomia</t>
  </si>
  <si>
    <t xml:space="preserve">Statystyka opisowa i ekonomiczna</t>
  </si>
  <si>
    <t xml:space="preserve">Rachunek prawdopodobieństwa</t>
  </si>
  <si>
    <t xml:space="preserve">Algorytmy i struktury danych </t>
  </si>
  <si>
    <t xml:space="preserve">Programowanie zaawansowane</t>
  </si>
  <si>
    <t xml:space="preserve">Matematyka dyskretna</t>
  </si>
  <si>
    <t xml:space="preserve">Statystyka matematyczna</t>
  </si>
  <si>
    <t xml:space="preserve">Programowanie w VBA</t>
  </si>
  <si>
    <t xml:space="preserve">Systemy operacyjne</t>
  </si>
  <si>
    <t xml:space="preserve">Finanse </t>
  </si>
  <si>
    <t xml:space="preserve">Programowanie matematyczne</t>
  </si>
  <si>
    <t xml:space="preserve">Przetwarzanie danych w środowisku R</t>
  </si>
  <si>
    <t xml:space="preserve">Ochrona własności intelektualnej</t>
  </si>
  <si>
    <t xml:space="preserve">Fakultety 1,2,3</t>
  </si>
  <si>
    <t xml:space="preserve">Bazy danych (SQL)</t>
  </si>
  <si>
    <t xml:space="preserve">Podstawy ekonometrii</t>
  </si>
  <si>
    <t xml:space="preserve">Matematyka finansowa</t>
  </si>
  <si>
    <t xml:space="preserve">Programowanie w języku Java</t>
  </si>
  <si>
    <t xml:space="preserve">Projektowanie systemów informatycznych</t>
  </si>
  <si>
    <t xml:space="preserve">Zarządzanie</t>
  </si>
  <si>
    <t xml:space="preserve">Fakultety 4,5,6</t>
  </si>
  <si>
    <t xml:space="preserve">Wychowanie fizyczne</t>
  </si>
  <si>
    <t xml:space="preserve">Praktyki</t>
  </si>
  <si>
    <t xml:space="preserve">Badania operacyjne </t>
  </si>
  <si>
    <t xml:space="preserve">Ekonometria</t>
  </si>
  <si>
    <t xml:space="preserve">Matematyka ubezpieczeniowa</t>
  </si>
  <si>
    <t xml:space="preserve">Metody numeryczne / Techniki symulacji komputerowych [**]</t>
  </si>
  <si>
    <t xml:space="preserve">Prognozowanie gospodarcze / Systemy wspomagające podejmowanie decyzji w przedsiębiorstwie [**]</t>
  </si>
  <si>
    <t xml:space="preserve">Wprowadzenie do Systemów BI (Business Intelligence) / Przetwarzanie danych w systemach analitycznych [**]</t>
  </si>
  <si>
    <t xml:space="preserve">Fakultety 7,8</t>
  </si>
  <si>
    <t xml:space="preserve">Seminarium dyplomowe</t>
  </si>
  <si>
    <t xml:space="preserve">Ekonometria przestrzenna</t>
  </si>
  <si>
    <t xml:space="preserve">Systemy i rynki ubezpieczeniowe / Rynki kapitałowe [**]</t>
  </si>
  <si>
    <t xml:space="preserve">Rachunkowość</t>
  </si>
  <si>
    <t xml:space="preserve">Filozofia / Psychologia / Socjologia [*]</t>
  </si>
  <si>
    <t xml:space="preserve">Prawo</t>
  </si>
  <si>
    <t xml:space="preserve">Prawo pracy/ Komunikacja międzykulturowa</t>
  </si>
  <si>
    <t xml:space="preserve">Fakultet 9,10</t>
  </si>
  <si>
    <t xml:space="preserve">Praca licencjacka</t>
  </si>
  <si>
    <t xml:space="preserve">Razem:</t>
  </si>
  <si>
    <t xml:space="preserve">[*] przedmioty humanistyczne do wyboru, [**] przedmioty kierunkowe do wyboru</t>
  </si>
  <si>
    <t xml:space="preserve">Praktyka w wymiarze co najmniej 3 tygodni po 2. roku.</t>
  </si>
  <si>
    <r>
      <rPr>
        <b val="true"/>
        <sz val="12"/>
        <rFont val="Times New Roman"/>
        <family val="1"/>
        <charset val="1"/>
      </rPr>
      <t xml:space="preserve">INFORMATYKA I EKONOMETRIA: studia 1 stopnia, licencjackie, niestacjonarne --- </t>
    </r>
    <r>
      <rPr>
        <b val="true"/>
        <sz val="12"/>
        <rFont val="Times New Roman"/>
        <family val="1"/>
        <charset val="238"/>
      </rPr>
      <t xml:space="preserve">2018/19</t>
    </r>
  </si>
  <si>
    <t xml:space="preserve">INFORMATYKA I EKONOMETRIA: studia 2 stopnia, magisterskie uzupełniające, stacjonarne --- 2018/19</t>
  </si>
  <si>
    <t xml:space="preserve">Σ+S</t>
  </si>
  <si>
    <t xml:space="preserve">Ekonomia matematyczna</t>
  </si>
  <si>
    <t xml:space="preserve">Mikroekonometria  </t>
  </si>
  <si>
    <t xml:space="preserve">Wielowymiarowa analiza danych</t>
  </si>
  <si>
    <t xml:space="preserve">Inżynieria oprogramowania</t>
  </si>
  <si>
    <t xml:space="preserve">Sieci komputerowe</t>
  </si>
  <si>
    <t xml:space="preserve">Modelowanie i optymalizacja procesów gospodarczych</t>
  </si>
  <si>
    <t xml:space="preserve">Programowanie zaawansowane w VBA/ Programowanie zaawansowane w języku Java [*]</t>
  </si>
  <si>
    <t xml:space="preserve">Język obcy B2+ (kontynuacja z licencjatu)</t>
  </si>
  <si>
    <t xml:space="preserve">Ekonometria dynamiczna</t>
  </si>
  <si>
    <t xml:space="preserve">Badania operacyjne - zastosowania </t>
  </si>
  <si>
    <t xml:space="preserve">Metoda reprezentacyjna </t>
  </si>
  <si>
    <t xml:space="preserve">Bazy danych Oracle/ Metody aktuarialne [*]</t>
  </si>
  <si>
    <t xml:space="preserve">Seminarium magisterskie</t>
  </si>
  <si>
    <t xml:space="preserve">Przedmioty wg wybranej specjalności </t>
  </si>
  <si>
    <t xml:space="preserve">egz/zal</t>
  </si>
  <si>
    <t xml:space="preserve">Teoria prognozy i symulacji</t>
  </si>
  <si>
    <t xml:space="preserve">Podstawy inżynierii finansowej</t>
  </si>
  <si>
    <t xml:space="preserve">Systemy informacyjne zarządzania</t>
  </si>
  <si>
    <t xml:space="preserve">Zarządzanie własnością intelektualną</t>
  </si>
  <si>
    <t xml:space="preserve">Fakultety 4,5,6 </t>
  </si>
  <si>
    <t xml:space="preserve">Przedmioty wg wybranej specjalności (patrz niżej)</t>
  </si>
  <si>
    <t xml:space="preserve">Wybrane zagadnienia z socjologii i psychologii</t>
  </si>
  <si>
    <t xml:space="preserve">Analiza statystyczna w badaniach rynku</t>
  </si>
  <si>
    <t xml:space="preserve">Etyka biznesu</t>
  </si>
  <si>
    <t xml:space="preserve">Praca magisterska</t>
  </si>
  <si>
    <t xml:space="preserve">Specjalność: Statystyka i ekonometria</t>
  </si>
  <si>
    <t xml:space="preserve">Modele dla danych panelowych</t>
  </si>
  <si>
    <t xml:space="preserve">Metody optymalizacyjne w badaniach ekonomicznych</t>
  </si>
  <si>
    <t xml:space="preserve">Statystyka społeczna</t>
  </si>
  <si>
    <t xml:space="preserve">Statystyczna analiza danych z wykorzystaniem specjalistycznego oprogramowania</t>
  </si>
  <si>
    <t xml:space="preserve">Specjalność: Inżynieria finansowa</t>
  </si>
  <si>
    <t xml:space="preserve">Ekonometria finansowa</t>
  </si>
  <si>
    <t xml:space="preserve">Teoria portfela i rynków kapitałowych</t>
  </si>
  <si>
    <t xml:space="preserve">Instrumenty pochodne</t>
  </si>
  <si>
    <t xml:space="preserve">Strategie inwestycyjne</t>
  </si>
  <si>
    <t xml:space="preserve">Specjalność: Technologie analizy danych masowych - Big Data</t>
  </si>
  <si>
    <t xml:space="preserve">Zaawansowane techniki analizy danych masowych </t>
  </si>
  <si>
    <t xml:space="preserve">Analiza dużych zbiorów danych w środowisku R</t>
  </si>
  <si>
    <t xml:space="preserve">Zarządzanie projektami</t>
  </si>
  <si>
    <t xml:space="preserve">Analiza historii zdarzeń</t>
  </si>
  <si>
    <t xml:space="preserve">Specjalność: Systemy Business Intelligence</t>
  </si>
  <si>
    <t xml:space="preserve">Systemy ERP/CRM</t>
  </si>
  <si>
    <t xml:space="preserve">Techniki eksploracji danych</t>
  </si>
  <si>
    <t xml:space="preserve">Systemy informatyczne obiegu dokumentów</t>
  </si>
  <si>
    <t xml:space="preserve">Specjalność: Zaawansowana analityka danych</t>
  </si>
  <si>
    <t xml:space="preserve">Metody eksploracji danych</t>
  </si>
  <si>
    <t xml:space="preserve">Analiza sieci społecznościowych </t>
  </si>
  <si>
    <t xml:space="preserve">Metody deep learning </t>
  </si>
  <si>
    <t xml:space="preserve">[*] przedmioty ogólne do wyboru, [**] przedmioty specjalnościowe do wyboru</t>
  </si>
  <si>
    <r>
      <rPr>
        <b val="true"/>
        <sz val="9"/>
        <rFont val="Times New Roman"/>
        <family val="1"/>
        <charset val="238"/>
      </rPr>
      <t xml:space="preserve">Statystyka i ekonometria </t>
    </r>
    <r>
      <rPr>
        <sz val="9"/>
        <rFont val="Times New Roman"/>
        <family val="1"/>
        <charset val="238"/>
      </rPr>
      <t xml:space="preserve"> - przygotowuje do prowadzenia analiz ekonomiczno-finansowych przy wykorzystaniu znajomości systemów komputerowych, umiejętności programowania, tworzenia i wykorzystania baz danych. Daje gruntowną wiedzę o różnorodnych metodach ilościowych oraz umiejętność ich wykorzystania do opisu i prognozowania zjawisk gospodarczych. Główny nacisk położony jest na budowę modeli ekonometrycznych, metod estymacji ich parametrów i zastosowanie tych modeli do przewidywania efektów i ryzyka wynikającego z podejmowanych decyzji.</t>
    </r>
  </si>
  <si>
    <r>
      <rPr>
        <b val="true"/>
        <sz val="9"/>
        <rFont val="Times New Roman"/>
        <family val="1"/>
        <charset val="238"/>
      </rPr>
      <t xml:space="preserve">Inżynieria finansowa - </t>
    </r>
    <r>
      <rPr>
        <sz val="9"/>
        <rFont val="Times New Roman"/>
        <family val="1"/>
        <charset val="238"/>
      </rPr>
      <t xml:space="preserve">koncentruje się głównie na zagadnieniach związanych z zastosowaniem metod ilościowych do analiz rynku finansowego i zarządzania finansami. Poruszane są zagadnienia związane z ryzykiem, konstrukcją instrumentów pochodnych i ich wyceną a także budową strategii inwestycyjnych.</t>
    </r>
  </si>
  <si>
    <r>
      <rPr>
        <b val="true"/>
        <sz val="9"/>
        <rFont val="Times New Roman"/>
        <family val="1"/>
        <charset val="238"/>
      </rPr>
      <t xml:space="preserve">Technologie analizy danych masowych - Big Data - z</t>
    </r>
    <r>
      <rPr>
        <sz val="9"/>
        <rFont val="Times New Roman"/>
        <family val="1"/>
        <charset val="238"/>
      </rPr>
      <t xml:space="preserve">apoznaje studenta z technologiami stosowanymi do składowania, przetwarzania i analizowania dużych zbiorów danych. Student nabędzie praktyczne umiejętności w zakresie budowania rozwiązań analitycznych na platformach typu Big Data. Zapozna się z obliczeniami rozproszonymi oraz równoległymi. Będzie w stanie stosować podstawowe narzędzia do wizualizacji dużych zbiorów danych. </t>
    </r>
  </si>
  <si>
    <r>
      <rPr>
        <b val="true"/>
        <sz val="9"/>
        <rFont val="Times New Roman"/>
        <family val="1"/>
        <charset val="238"/>
      </rPr>
      <t xml:space="preserve">Systemy business intelligence  - </t>
    </r>
    <r>
      <rPr>
        <sz val="9"/>
        <rFont val="Times New Roman"/>
        <family val="1"/>
        <charset val="238"/>
      </rPr>
      <t xml:space="preserve">przygotowuje przyszłych programistów, projektantów i analityków nowoczesnych systemów informatycznych, które są wykorzystywane w firmach. Specjalność ta koncentruje się na wykorzystaniu języków wysokiego poziomu programowania, projektowaniu i programowaniu baz danych, jak również projektowaniu i administrowaniu sieciami komputerowymi.</t>
    </r>
  </si>
  <si>
    <r>
      <rPr>
        <b val="true"/>
        <sz val="9"/>
        <rFont val="Times New Roman"/>
        <family val="1"/>
        <charset val="238"/>
      </rPr>
      <t xml:space="preserve">Zaawansowana analityka danych</t>
    </r>
    <r>
      <rPr>
        <sz val="9"/>
        <rFont val="Times New Roman"/>
        <family val="1"/>
        <charset val="238"/>
      </rPr>
      <t xml:space="preserve"> - specjalność dedykowana tym, którzy chcą zdobyć pogłębioną wiedzę w zakresie metod analizy danych. Obejmuje nowoczesne narzędzia badawcze polegające na odkrywaniu zależności, reguł, wzorców  występujących w zbiorach danych.</t>
    </r>
  </si>
  <si>
    <t xml:space="preserve">INFORMATYKA I EKONOMETRIA: studia 2 stopnia, magisterskie uzupełniające, niestacjonarne --- 2018/19</t>
  </si>
  <si>
    <t xml:space="preserve">Statystyczna analiza danych z wykorzystaniem pakietu SAS i SPSS</t>
  </si>
  <si>
    <r>
      <rPr>
        <b val="true"/>
        <sz val="9"/>
        <rFont val="Times New Roman"/>
        <family val="1"/>
        <charset val="238"/>
      </rPr>
      <t xml:space="preserve">Systemy business intelligence - </t>
    </r>
    <r>
      <rPr>
        <sz val="9"/>
        <rFont val="Times New Roman"/>
        <family val="1"/>
        <charset val="238"/>
      </rPr>
      <t xml:space="preserve">przygotowuje przyszłych programistów, projektantów i analityków nowoczesnych systemów informatycznych, które są wykorzystywane w firmach. Specjalność ta koncentruje się na wykorzystaniu języków wysokiego poziomu programowania, projektowaniu i programowaniu baz danych, jak również projektowaniu i administrowaniu sieciami komputerowymi.</t>
    </r>
  </si>
  <si>
    <t xml:space="preserve">Facutly of Applied Informatics and Mathematics</t>
  </si>
  <si>
    <t xml:space="preserve">Computer Science and Econometrics - Big data analytics: second level, graduate, 2018/19</t>
  </si>
  <si>
    <t xml:space="preserve">Sem.</t>
  </si>
  <si>
    <t xml:space="preserve">Course name</t>
  </si>
  <si>
    <t xml:space="preserve">The number of hours in the semester</t>
  </si>
  <si>
    <t xml:space="preserve">ECTS points</t>
  </si>
  <si>
    <t xml:space="preserve">L.</t>
  </si>
  <si>
    <t xml:space="preserve">Ex.</t>
  </si>
  <si>
    <t xml:space="preserve">Lab.</t>
  </si>
  <si>
    <t xml:space="preserve">Proj.</t>
  </si>
  <si>
    <t xml:space="preserve">Mathematical Economics</t>
  </si>
  <si>
    <t xml:space="preserve">Microeconometrics</t>
  </si>
  <si>
    <t xml:space="preserve">Multidimensional Data Analysis</t>
  </si>
  <si>
    <t xml:space="preserve">Software Engineering</t>
  </si>
  <si>
    <t xml:space="preserve">Computer Networks</t>
  </si>
  <si>
    <t xml:space="preserve">Modeling and optimization of business processes</t>
  </si>
  <si>
    <t xml:space="preserve">VBA Advanced Programming/ Advanced Programming in Java [*]</t>
  </si>
  <si>
    <t xml:space="preserve">Second Foreign Language</t>
  </si>
  <si>
    <t xml:space="preserve">Dynamic Econometrics</t>
  </si>
  <si>
    <t xml:space="preserve">Operational Research – Applications</t>
  </si>
  <si>
    <t xml:space="preserve">Survey Sampling</t>
  </si>
  <si>
    <t xml:space="preserve">Oracle Databases/ Actuarial Methods [*]</t>
  </si>
  <si>
    <t xml:space="preserve">Advanced data exploration techniques for big data</t>
  </si>
  <si>
    <t xml:space="preserve">Facultative Course 1, 2, 3</t>
  </si>
  <si>
    <t xml:space="preserve">Master Seminar</t>
  </si>
  <si>
    <t xml:space="preserve">Theory of Forecasting and Simulations</t>
  </si>
  <si>
    <t xml:space="preserve">Basics of financial engineering</t>
  </si>
  <si>
    <t xml:space="preserve">Management Information Systems</t>
  </si>
  <si>
    <t xml:space="preserve">Processing massive datasets</t>
  </si>
  <si>
    <t xml:space="preserve">Project management</t>
  </si>
  <si>
    <t xml:space="preserve">Intellectual property management</t>
  </si>
  <si>
    <t xml:space="preserve">Facultative Course 4, 5, 6</t>
  </si>
  <si>
    <t xml:space="preserve">Statistical Analysis in the Market Research</t>
  </si>
  <si>
    <t xml:space="preserve">Event history analysis</t>
  </si>
  <si>
    <t xml:space="preserve">Selected issues in sociology and psychology</t>
  </si>
  <si>
    <t xml:space="preserve">Business ethics</t>
  </si>
  <si>
    <t xml:space="preserve">Master Thesis</t>
  </si>
  <si>
    <t xml:space="preserve">Total:</t>
  </si>
  <si>
    <t xml:space="preserve">[*] optional</t>
  </si>
  <si>
    <r>
      <rPr>
        <sz val="10"/>
        <rFont val="Times New Roman"/>
        <family val="1"/>
        <charset val="238"/>
      </rPr>
      <t xml:space="preserve">Specialization </t>
    </r>
    <r>
      <rPr>
        <b val="true"/>
        <sz val="10"/>
        <rFont val="Times New Roman"/>
        <family val="1"/>
        <charset val="238"/>
      </rPr>
      <t xml:space="preserve">Big Data Analytics </t>
    </r>
    <r>
      <rPr>
        <sz val="10"/>
        <rFont val="Times New Roman"/>
        <family val="1"/>
        <charset val="238"/>
      </rPr>
      <t xml:space="preserve">is focused mainly on methods of analysis of the massive datasets. Within this specialization the students will get acquainted with the technologies used for storing, processing and analyzing large data sets and with other quantitative methods of economic analysis, the computer science tools and their practical application. The students will acquire practical skills in building analytical solutions on Big Data platforms. They will become familiar with distributed and parallel processing systems. They will learn how to use basic tools to visualize large data sets.</t>
    </r>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0.00"/>
  </numFmts>
  <fonts count="19">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charset val="238"/>
    </font>
    <font>
      <sz val="11"/>
      <name val="Czcionka tekstu podstawowego"/>
      <family val="2"/>
      <charset val="238"/>
    </font>
    <font>
      <b val="true"/>
      <sz val="12"/>
      <name val="Times New Roman"/>
      <family val="1"/>
      <charset val="1"/>
    </font>
    <font>
      <b val="true"/>
      <sz val="12"/>
      <name val="Czcionka tekstu podstawowego"/>
      <family val="2"/>
      <charset val="238"/>
    </font>
    <font>
      <sz val="11"/>
      <color rgb="FF006100"/>
      <name val="Czcionka tekstu podstawowego"/>
      <family val="2"/>
      <charset val="238"/>
    </font>
    <font>
      <i val="true"/>
      <sz val="12"/>
      <name val="Times New Roman"/>
      <family val="1"/>
      <charset val="238"/>
    </font>
    <font>
      <strike val="true"/>
      <sz val="12"/>
      <name val="Times New Roman"/>
      <family val="1"/>
      <charset val="238"/>
    </font>
    <font>
      <sz val="10"/>
      <name val="Times New Roman"/>
      <family val="1"/>
      <charset val="238"/>
    </font>
    <font>
      <b val="true"/>
      <sz val="10"/>
      <name val="Times New Roman"/>
      <family val="1"/>
      <charset val="238"/>
    </font>
    <font>
      <u val="single"/>
      <sz val="10"/>
      <color rgb="FF0000FF"/>
      <name val="Arial"/>
      <family val="2"/>
      <charset val="1"/>
    </font>
    <font>
      <sz val="9"/>
      <name val="Times New Roman"/>
      <family val="1"/>
      <charset val="238"/>
    </font>
    <font>
      <b val="true"/>
      <sz val="9"/>
      <name val="Times New Roman"/>
      <family val="1"/>
      <charset val="238"/>
    </font>
    <font>
      <sz val="10"/>
      <color rgb="FF000000"/>
      <name val="Times New Roman"/>
      <family val="1"/>
      <charset val="238"/>
    </font>
  </fonts>
  <fills count="3">
    <fill>
      <patternFill patternType="none"/>
    </fill>
    <fill>
      <patternFill patternType="gray125"/>
    </fill>
    <fill>
      <patternFill patternType="solid">
        <fgColor rgb="FFC6EFCE"/>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5.63"/>
    <col collapsed="false" customWidth="true" hidden="false" outlineLevel="0" max="2" min="2" style="1" width="43.63"/>
    <col collapsed="false" customWidth="true" hidden="false" outlineLevel="0" max="8" min="3" style="2" width="5.63"/>
    <col collapsed="false" customWidth="true" hidden="false" outlineLevel="0" max="9" min="9" style="2" width="7"/>
    <col collapsed="false" customWidth="true" hidden="false" outlineLevel="0" max="10" min="10" style="3" width="7"/>
    <col collapsed="false" customWidth="true" hidden="false" outlineLevel="0" max="11" min="11" style="4" width="7"/>
    <col collapsed="false" customWidth="false" hidden="false" outlineLevel="0" max="210" min="12" style="5" width="9"/>
    <col collapsed="false" customWidth="true" hidden="false" outlineLevel="0" max="211" min="211" style="5" width="5.63"/>
    <col collapsed="false" customWidth="true" hidden="false" outlineLevel="0" max="212" min="212" style="5" width="43.63"/>
    <col collapsed="false" customWidth="true" hidden="false" outlineLevel="0" max="213" min="213" style="5" width="6.13"/>
    <col collapsed="false" customWidth="true" hidden="false" outlineLevel="0" max="214" min="214" style="5" width="6"/>
    <col collapsed="false" customWidth="true" hidden="false" outlineLevel="0" max="216" min="215" style="5" width="4.25"/>
    <col collapsed="false" customWidth="true" hidden="false" outlineLevel="0" max="218" min="217" style="5" width="5.12"/>
    <col collapsed="false" customWidth="true" hidden="false" outlineLevel="0" max="219" min="219" style="5" width="11.13"/>
    <col collapsed="false" customWidth="true" hidden="false" outlineLevel="0" max="220" min="220" style="5" width="7.25"/>
    <col collapsed="false" customWidth="true" hidden="false" outlineLevel="0" max="222" min="221" style="5" width="11.37"/>
    <col collapsed="false" customWidth="true" hidden="false" outlineLevel="0" max="223" min="223" style="5" width="9.75"/>
    <col collapsed="false" customWidth="true" hidden="false" outlineLevel="0" max="224" min="224" style="5" width="6.13"/>
    <col collapsed="false" customWidth="true" hidden="false" outlineLevel="0" max="225" min="225" style="5" width="6.37"/>
    <col collapsed="false" customWidth="true" hidden="false" outlineLevel="0" max="226" min="226" style="5" width="6.88"/>
    <col collapsed="false" customWidth="true" hidden="false" outlineLevel="0" max="227" min="227" style="5" width="4.25"/>
    <col collapsed="false" customWidth="true" hidden="false" outlineLevel="0" max="228" min="228" style="5" width="15"/>
    <col collapsed="false" customWidth="true" hidden="false" outlineLevel="0" max="229" min="229" style="5" width="11.37"/>
    <col collapsed="false" customWidth="false" hidden="false" outlineLevel="0" max="16384" min="230" style="5" width="9"/>
  </cols>
  <sheetData>
    <row r="1" s="7" customFormat="true" ht="16.5" hidden="false" customHeight="true" outlineLevel="0" collapsed="false">
      <c r="A1" s="6" t="s">
        <v>0</v>
      </c>
      <c r="B1" s="6"/>
      <c r="C1" s="6"/>
      <c r="D1" s="6"/>
      <c r="E1" s="6"/>
      <c r="F1" s="6"/>
      <c r="G1" s="6"/>
      <c r="H1" s="6"/>
      <c r="I1" s="6"/>
      <c r="J1" s="6"/>
      <c r="K1" s="6"/>
    </row>
    <row r="2" s="7" customFormat="true" ht="16.5" hidden="false" customHeight="true" outlineLevel="0" collapsed="false">
      <c r="A2" s="6"/>
      <c r="B2" s="6"/>
      <c r="C2" s="6"/>
      <c r="D2" s="6"/>
      <c r="E2" s="6"/>
      <c r="F2" s="6"/>
      <c r="G2" s="6"/>
      <c r="H2" s="6"/>
      <c r="I2" s="6"/>
      <c r="J2" s="6"/>
      <c r="K2" s="6"/>
    </row>
    <row r="3" s="7" customFormat="true" ht="15.75" hidden="false" customHeight="true" outlineLevel="0" collapsed="false">
      <c r="A3" s="8" t="s">
        <v>1</v>
      </c>
      <c r="B3" s="8" t="s">
        <v>2</v>
      </c>
      <c r="C3" s="9" t="s">
        <v>3</v>
      </c>
      <c r="D3" s="9"/>
      <c r="E3" s="9"/>
      <c r="F3" s="9"/>
      <c r="G3" s="9"/>
      <c r="H3" s="9"/>
      <c r="I3" s="10" t="s">
        <v>4</v>
      </c>
      <c r="J3" s="11" t="s">
        <v>5</v>
      </c>
      <c r="K3" s="11"/>
    </row>
    <row r="4" s="7" customFormat="true" ht="15.75" hidden="false" customHeight="false" outlineLevel="0" collapsed="false">
      <c r="A4" s="8"/>
      <c r="B4" s="8"/>
      <c r="C4" s="9" t="s">
        <v>6</v>
      </c>
      <c r="D4" s="9" t="s">
        <v>7</v>
      </c>
      <c r="E4" s="9" t="s">
        <v>8</v>
      </c>
      <c r="F4" s="9" t="s">
        <v>9</v>
      </c>
      <c r="G4" s="9" t="s">
        <v>10</v>
      </c>
      <c r="H4" s="9" t="s">
        <v>6</v>
      </c>
      <c r="I4" s="10"/>
      <c r="J4" s="12" t="s">
        <v>11</v>
      </c>
      <c r="K4" s="11" t="s">
        <v>6</v>
      </c>
    </row>
    <row r="5" customFormat="false" ht="15.75" hidden="false" customHeight="true" outlineLevel="0" collapsed="false">
      <c r="A5" s="8" t="n">
        <v>1</v>
      </c>
      <c r="B5" s="13" t="s">
        <v>12</v>
      </c>
      <c r="C5" s="14" t="n">
        <f aca="false">SUM(D5:G5)</f>
        <v>45</v>
      </c>
      <c r="D5" s="14" t="n">
        <v>30</v>
      </c>
      <c r="E5" s="14" t="n">
        <v>15</v>
      </c>
      <c r="F5" s="15"/>
      <c r="G5" s="15"/>
      <c r="H5" s="16" t="n">
        <f aca="false">SUM(C5:C11)</f>
        <v>360</v>
      </c>
      <c r="I5" s="14" t="s">
        <v>13</v>
      </c>
      <c r="J5" s="15" t="n">
        <v>5</v>
      </c>
      <c r="K5" s="17" t="n">
        <f aca="false">SUM(J5:J11)</f>
        <v>30</v>
      </c>
    </row>
    <row r="6" customFormat="false" ht="15.75" hidden="false" customHeight="false" outlineLevel="0" collapsed="false">
      <c r="A6" s="8"/>
      <c r="B6" s="13" t="s">
        <v>14</v>
      </c>
      <c r="C6" s="14" t="n">
        <f aca="false">SUM(D6:G6)</f>
        <v>60</v>
      </c>
      <c r="D6" s="14" t="n">
        <v>30</v>
      </c>
      <c r="E6" s="14" t="n">
        <v>30</v>
      </c>
      <c r="F6" s="15"/>
      <c r="G6" s="15"/>
      <c r="H6" s="16"/>
      <c r="I6" s="15" t="s">
        <v>13</v>
      </c>
      <c r="J6" s="15" t="n">
        <v>5</v>
      </c>
      <c r="K6" s="17"/>
    </row>
    <row r="7" customFormat="false" ht="15.75" hidden="false" customHeight="false" outlineLevel="0" collapsed="false">
      <c r="A7" s="8"/>
      <c r="B7" s="13" t="s">
        <v>15</v>
      </c>
      <c r="C7" s="14" t="n">
        <f aca="false">SUM(D7:G7)</f>
        <v>60</v>
      </c>
      <c r="D7" s="14" t="n">
        <v>30</v>
      </c>
      <c r="E7" s="14" t="n">
        <v>30</v>
      </c>
      <c r="F7" s="15"/>
      <c r="G7" s="15"/>
      <c r="H7" s="16"/>
      <c r="I7" s="15" t="s">
        <v>13</v>
      </c>
      <c r="J7" s="15" t="n">
        <v>5</v>
      </c>
      <c r="K7" s="17"/>
    </row>
    <row r="8" customFormat="false" ht="15.75" hidden="false" customHeight="false" outlineLevel="0" collapsed="false">
      <c r="A8" s="8"/>
      <c r="B8" s="18" t="s">
        <v>16</v>
      </c>
      <c r="C8" s="14" t="n">
        <f aca="false">SUM(D8:G8)</f>
        <v>60</v>
      </c>
      <c r="D8" s="14" t="n">
        <v>30</v>
      </c>
      <c r="E8" s="14" t="n">
        <v>30</v>
      </c>
      <c r="F8" s="15"/>
      <c r="G8" s="15"/>
      <c r="H8" s="16"/>
      <c r="I8" s="15" t="s">
        <v>17</v>
      </c>
      <c r="J8" s="15" t="n">
        <v>5</v>
      </c>
      <c r="K8" s="17"/>
    </row>
    <row r="9" customFormat="false" ht="15.75" hidden="false" customHeight="false" outlineLevel="0" collapsed="false">
      <c r="A9" s="8"/>
      <c r="B9" s="13" t="s">
        <v>18</v>
      </c>
      <c r="C9" s="14" t="n">
        <f aca="false">SUM(D9:G9)</f>
        <v>45</v>
      </c>
      <c r="D9" s="14" t="n">
        <v>15</v>
      </c>
      <c r="E9" s="15"/>
      <c r="F9" s="14" t="n">
        <v>30</v>
      </c>
      <c r="G9" s="15"/>
      <c r="H9" s="16"/>
      <c r="I9" s="15" t="s">
        <v>17</v>
      </c>
      <c r="J9" s="15" t="n">
        <v>4</v>
      </c>
      <c r="K9" s="17"/>
    </row>
    <row r="10" customFormat="false" ht="15.75" hidden="false" customHeight="true" outlineLevel="0" collapsed="false">
      <c r="A10" s="8"/>
      <c r="B10" s="13" t="s">
        <v>19</v>
      </c>
      <c r="C10" s="14" t="n">
        <f aca="false">SUM(D10:G10)</f>
        <v>30</v>
      </c>
      <c r="D10" s="14"/>
      <c r="E10" s="15"/>
      <c r="F10" s="15" t="n">
        <v>30</v>
      </c>
      <c r="G10" s="15"/>
      <c r="H10" s="16"/>
      <c r="I10" s="15" t="s">
        <v>17</v>
      </c>
      <c r="J10" s="15" t="n">
        <v>3</v>
      </c>
      <c r="K10" s="17"/>
    </row>
    <row r="11" customFormat="false" ht="15.75" hidden="false" customHeight="false" outlineLevel="0" collapsed="false">
      <c r="A11" s="8"/>
      <c r="B11" s="13" t="s">
        <v>20</v>
      </c>
      <c r="C11" s="14" t="n">
        <f aca="false">SUM(D11:G11)</f>
        <v>60</v>
      </c>
      <c r="D11" s="15"/>
      <c r="E11" s="14" t="n">
        <v>60</v>
      </c>
      <c r="F11" s="15"/>
      <c r="G11" s="15"/>
      <c r="H11" s="16"/>
      <c r="I11" s="15" t="s">
        <v>17</v>
      </c>
      <c r="J11" s="15" t="n">
        <v>3</v>
      </c>
      <c r="K11" s="17"/>
    </row>
    <row r="12" customFormat="false" ht="15.75" hidden="false" customHeight="false" outlineLevel="0" collapsed="false">
      <c r="A12" s="17" t="n">
        <v>2</v>
      </c>
      <c r="B12" s="13" t="s">
        <v>21</v>
      </c>
      <c r="C12" s="14" t="n">
        <f aca="false">SUM(D12:G12)</f>
        <v>60</v>
      </c>
      <c r="D12" s="14" t="n">
        <v>30</v>
      </c>
      <c r="E12" s="14" t="n">
        <v>30</v>
      </c>
      <c r="F12" s="15"/>
      <c r="G12" s="15"/>
      <c r="H12" s="16" t="n">
        <f aca="false">SUM(C12:C19)</f>
        <v>360</v>
      </c>
      <c r="I12" s="14" t="s">
        <v>13</v>
      </c>
      <c r="J12" s="15" t="n">
        <v>5</v>
      </c>
      <c r="K12" s="17" t="n">
        <f aca="false">SUM(J12:J19)</f>
        <v>30</v>
      </c>
    </row>
    <row r="13" customFormat="false" ht="15.75" hidden="false" customHeight="false" outlineLevel="0" collapsed="false">
      <c r="A13" s="17"/>
      <c r="B13" s="13" t="s">
        <v>22</v>
      </c>
      <c r="C13" s="14" t="n">
        <f aca="false">SUM(D13:G13)</f>
        <v>45</v>
      </c>
      <c r="D13" s="14" t="n">
        <v>30</v>
      </c>
      <c r="E13" s="14" t="n">
        <v>15</v>
      </c>
      <c r="F13" s="15"/>
      <c r="G13" s="15"/>
      <c r="H13" s="16"/>
      <c r="I13" s="14" t="s">
        <v>17</v>
      </c>
      <c r="J13" s="15" t="n">
        <v>4</v>
      </c>
      <c r="K13" s="17"/>
    </row>
    <row r="14" customFormat="false" ht="15.75" hidden="false" customHeight="false" outlineLevel="0" collapsed="false">
      <c r="A14" s="17"/>
      <c r="B14" s="13" t="s">
        <v>23</v>
      </c>
      <c r="C14" s="14" t="n">
        <f aca="false">SUM(D14:G14)</f>
        <v>45</v>
      </c>
      <c r="D14" s="14" t="n">
        <v>15</v>
      </c>
      <c r="E14" s="10"/>
      <c r="F14" s="14" t="n">
        <v>30</v>
      </c>
      <c r="G14" s="15"/>
      <c r="H14" s="16"/>
      <c r="I14" s="14" t="s">
        <v>13</v>
      </c>
      <c r="J14" s="15" t="n">
        <v>4</v>
      </c>
      <c r="K14" s="17"/>
    </row>
    <row r="15" customFormat="false" ht="15.75" hidden="false" customHeight="false" outlineLevel="0" collapsed="false">
      <c r="A15" s="17"/>
      <c r="B15" s="13" t="s">
        <v>24</v>
      </c>
      <c r="C15" s="14" t="n">
        <f aca="false">SUM(D15:G15)</f>
        <v>45</v>
      </c>
      <c r="D15" s="14" t="n">
        <v>15</v>
      </c>
      <c r="E15" s="15" t="n">
        <v>30</v>
      </c>
      <c r="F15" s="15"/>
      <c r="G15" s="15"/>
      <c r="H15" s="16"/>
      <c r="I15" s="14" t="s">
        <v>13</v>
      </c>
      <c r="J15" s="15" t="n">
        <v>4</v>
      </c>
      <c r="K15" s="17"/>
    </row>
    <row r="16" customFormat="false" ht="15.75" hidden="false" customHeight="false" outlineLevel="0" collapsed="false">
      <c r="A16" s="17"/>
      <c r="B16" s="13" t="s">
        <v>25</v>
      </c>
      <c r="C16" s="14" t="n">
        <f aca="false">SUM(D16:G16)</f>
        <v>45</v>
      </c>
      <c r="D16" s="14" t="n">
        <v>15</v>
      </c>
      <c r="E16" s="14" t="n">
        <v>30</v>
      </c>
      <c r="F16" s="15"/>
      <c r="G16" s="15"/>
      <c r="H16" s="16"/>
      <c r="I16" s="14" t="s">
        <v>17</v>
      </c>
      <c r="J16" s="15" t="n">
        <v>4</v>
      </c>
      <c r="K16" s="17"/>
    </row>
    <row r="17" customFormat="false" ht="15.75" hidden="false" customHeight="false" outlineLevel="0" collapsed="false">
      <c r="A17" s="17"/>
      <c r="B17" s="13" t="s">
        <v>26</v>
      </c>
      <c r="C17" s="14" t="n">
        <f aca="false">SUM(D17:G17)</f>
        <v>30</v>
      </c>
      <c r="D17" s="14" t="n">
        <v>15</v>
      </c>
      <c r="E17" s="14"/>
      <c r="F17" s="14" t="n">
        <v>15</v>
      </c>
      <c r="G17" s="14"/>
      <c r="H17" s="16"/>
      <c r="I17" s="14" t="s">
        <v>17</v>
      </c>
      <c r="J17" s="15" t="n">
        <v>3</v>
      </c>
      <c r="K17" s="17"/>
    </row>
    <row r="18" customFormat="false" ht="15.75" hidden="false" customHeight="false" outlineLevel="0" collapsed="false">
      <c r="A18" s="17"/>
      <c r="B18" s="13" t="s">
        <v>27</v>
      </c>
      <c r="C18" s="14" t="n">
        <f aca="false">SUM(D18:G18)</f>
        <v>30</v>
      </c>
      <c r="D18" s="14" t="n">
        <v>15</v>
      </c>
      <c r="E18" s="14" t="n">
        <v>15</v>
      </c>
      <c r="F18" s="15"/>
      <c r="G18" s="15"/>
      <c r="H18" s="16"/>
      <c r="I18" s="14" t="s">
        <v>17</v>
      </c>
      <c r="J18" s="15" t="n">
        <v>2</v>
      </c>
      <c r="K18" s="17"/>
    </row>
    <row r="19" s="1" customFormat="true" ht="15.75" hidden="false" customHeight="false" outlineLevel="0" collapsed="false">
      <c r="A19" s="17"/>
      <c r="B19" s="13" t="s">
        <v>20</v>
      </c>
      <c r="C19" s="14" t="n">
        <f aca="false">SUM(D19:G19)</f>
        <v>60</v>
      </c>
      <c r="D19" s="19"/>
      <c r="E19" s="14" t="n">
        <v>60</v>
      </c>
      <c r="F19" s="15"/>
      <c r="G19" s="15"/>
      <c r="H19" s="16"/>
      <c r="I19" s="14" t="s">
        <v>13</v>
      </c>
      <c r="J19" s="15" t="n">
        <v>4</v>
      </c>
      <c r="K19" s="17"/>
    </row>
    <row r="20" s="1" customFormat="true" ht="15.75" hidden="false" customHeight="false" outlineLevel="0" collapsed="false">
      <c r="A20" s="8" t="n">
        <v>3</v>
      </c>
      <c r="B20" s="13" t="s">
        <v>28</v>
      </c>
      <c r="C20" s="14" t="n">
        <f aca="false">SUM(D20:G20)</f>
        <v>45</v>
      </c>
      <c r="D20" s="14" t="n">
        <v>15</v>
      </c>
      <c r="E20" s="14" t="n">
        <v>0</v>
      </c>
      <c r="F20" s="14" t="n">
        <v>30</v>
      </c>
      <c r="G20" s="10"/>
      <c r="H20" s="16" t="n">
        <f aca="false">SUM(C20:C27)</f>
        <v>345</v>
      </c>
      <c r="I20" s="14" t="s">
        <v>13</v>
      </c>
      <c r="J20" s="15" t="n">
        <v>4</v>
      </c>
      <c r="K20" s="17" t="n">
        <f aca="false">SUM(J20:J27)</f>
        <v>30</v>
      </c>
    </row>
    <row r="21" s="1" customFormat="true" ht="15" hidden="false" customHeight="true" outlineLevel="0" collapsed="false">
      <c r="A21" s="8"/>
      <c r="B21" s="13" t="s">
        <v>29</v>
      </c>
      <c r="C21" s="14" t="n">
        <f aca="false">SUM(D21:G21)</f>
        <v>45</v>
      </c>
      <c r="D21" s="14"/>
      <c r="E21" s="15"/>
      <c r="F21" s="14" t="n">
        <v>30</v>
      </c>
      <c r="G21" s="14" t="n">
        <v>15</v>
      </c>
      <c r="H21" s="16"/>
      <c r="I21" s="14" t="s">
        <v>17</v>
      </c>
      <c r="J21" s="15" t="n">
        <v>4</v>
      </c>
      <c r="K21" s="17"/>
    </row>
    <row r="22" s="1" customFormat="true" ht="15.75" hidden="false" customHeight="false" outlineLevel="0" collapsed="false">
      <c r="A22" s="8"/>
      <c r="B22" s="13" t="s">
        <v>30</v>
      </c>
      <c r="C22" s="14" t="n">
        <f aca="false">SUM(D22:G22)</f>
        <v>45</v>
      </c>
      <c r="D22" s="14" t="n">
        <v>15</v>
      </c>
      <c r="E22" s="15"/>
      <c r="F22" s="14" t="n">
        <v>30</v>
      </c>
      <c r="G22" s="15"/>
      <c r="H22" s="16"/>
      <c r="I22" s="14" t="s">
        <v>17</v>
      </c>
      <c r="J22" s="15" t="n">
        <v>4</v>
      </c>
      <c r="K22" s="17"/>
    </row>
    <row r="23" s="1" customFormat="true" ht="15.75" hidden="false" customHeight="false" outlineLevel="0" collapsed="false">
      <c r="A23" s="8"/>
      <c r="B23" s="13" t="s">
        <v>31</v>
      </c>
      <c r="C23" s="14" t="n">
        <f aca="false">SUM(D23:G23)</f>
        <v>45</v>
      </c>
      <c r="D23" s="14" t="n">
        <v>15</v>
      </c>
      <c r="E23" s="14" t="n">
        <v>30</v>
      </c>
      <c r="F23" s="15"/>
      <c r="G23" s="15"/>
      <c r="H23" s="16"/>
      <c r="I23" s="14" t="s">
        <v>17</v>
      </c>
      <c r="J23" s="15" t="n">
        <v>4</v>
      </c>
      <c r="K23" s="17"/>
    </row>
    <row r="24" s="1" customFormat="true" ht="15.75" hidden="false" customHeight="false" outlineLevel="0" collapsed="false">
      <c r="A24" s="8"/>
      <c r="B24" s="13" t="s">
        <v>32</v>
      </c>
      <c r="C24" s="14" t="n">
        <f aca="false">SUM(D24:G24)</f>
        <v>30</v>
      </c>
      <c r="D24" s="14" t="n">
        <v>15</v>
      </c>
      <c r="E24" s="14" t="n">
        <v>15</v>
      </c>
      <c r="F24" s="15"/>
      <c r="G24" s="15"/>
      <c r="H24" s="16"/>
      <c r="I24" s="14" t="s">
        <v>17</v>
      </c>
      <c r="J24" s="15" t="n">
        <v>3</v>
      </c>
      <c r="K24" s="17"/>
    </row>
    <row r="25" s="1" customFormat="true" ht="15.75" hidden="false" customHeight="false" outlineLevel="0" collapsed="false">
      <c r="A25" s="8"/>
      <c r="B25" s="13" t="s">
        <v>33</v>
      </c>
      <c r="C25" s="14" t="n">
        <f aca="false">SUM(D25:G25)</f>
        <v>30</v>
      </c>
      <c r="D25" s="14"/>
      <c r="E25" s="15"/>
      <c r="F25" s="15" t="n">
        <v>30</v>
      </c>
      <c r="G25" s="15"/>
      <c r="H25" s="16"/>
      <c r="I25" s="14" t="s">
        <v>17</v>
      </c>
      <c r="J25" s="15" t="n">
        <v>3</v>
      </c>
      <c r="K25" s="17"/>
    </row>
    <row r="26" s="1" customFormat="true" ht="15.75" hidden="false" customHeight="false" outlineLevel="0" collapsed="false">
      <c r="A26" s="8"/>
      <c r="B26" s="13" t="s">
        <v>34</v>
      </c>
      <c r="C26" s="14" t="n">
        <f aca="false">SUM(D26:G26)</f>
        <v>15</v>
      </c>
      <c r="D26" s="14" t="n">
        <v>15</v>
      </c>
      <c r="E26" s="15"/>
      <c r="F26" s="15"/>
      <c r="G26" s="15"/>
      <c r="H26" s="16"/>
      <c r="I26" s="14" t="s">
        <v>17</v>
      </c>
      <c r="J26" s="15" t="n">
        <v>2</v>
      </c>
      <c r="K26" s="17"/>
    </row>
    <row r="27" s="1" customFormat="true" ht="15.75" hidden="false" customHeight="false" outlineLevel="0" collapsed="false">
      <c r="A27" s="8"/>
      <c r="B27" s="13" t="s">
        <v>35</v>
      </c>
      <c r="C27" s="14" t="n">
        <f aca="false">SUM(D27:G27)</f>
        <v>90</v>
      </c>
      <c r="D27" s="14" t="n">
        <v>90</v>
      </c>
      <c r="E27" s="15"/>
      <c r="F27" s="15"/>
      <c r="G27" s="15"/>
      <c r="H27" s="16"/>
      <c r="I27" s="14" t="s">
        <v>17</v>
      </c>
      <c r="J27" s="15" t="n">
        <v>6</v>
      </c>
      <c r="K27" s="17"/>
    </row>
    <row r="28" s="1" customFormat="true" ht="15.75" hidden="false" customHeight="false" outlineLevel="0" collapsed="false">
      <c r="A28" s="17" t="n">
        <v>4</v>
      </c>
      <c r="B28" s="13" t="s">
        <v>36</v>
      </c>
      <c r="C28" s="14" t="n">
        <f aca="false">SUM(D28:G28)</f>
        <v>60</v>
      </c>
      <c r="D28" s="14" t="n">
        <v>15</v>
      </c>
      <c r="E28" s="15"/>
      <c r="F28" s="14" t="n">
        <v>30</v>
      </c>
      <c r="G28" s="14" t="n">
        <v>15</v>
      </c>
      <c r="H28" s="10" t="n">
        <f aca="false">SUM(C28:C36)</f>
        <v>360</v>
      </c>
      <c r="I28" s="15" t="s">
        <v>13</v>
      </c>
      <c r="J28" s="15" t="n">
        <v>5</v>
      </c>
      <c r="K28" s="17" t="n">
        <f aca="false">SUM(J28:J36)</f>
        <v>30</v>
      </c>
    </row>
    <row r="29" s="1" customFormat="true" ht="15.75" hidden="false" customHeight="false" outlineLevel="0" collapsed="false">
      <c r="A29" s="17"/>
      <c r="B29" s="13" t="s">
        <v>37</v>
      </c>
      <c r="C29" s="14" t="n">
        <f aca="false">SUM(D29:G29)</f>
        <v>45</v>
      </c>
      <c r="D29" s="14" t="n">
        <v>15</v>
      </c>
      <c r="E29" s="15"/>
      <c r="F29" s="14" t="n">
        <v>30</v>
      </c>
      <c r="G29" s="15"/>
      <c r="H29" s="10"/>
      <c r="I29" s="15" t="s">
        <v>13</v>
      </c>
      <c r="J29" s="15" t="n">
        <v>4</v>
      </c>
      <c r="K29" s="17"/>
    </row>
    <row r="30" s="1" customFormat="true" ht="15.75" hidden="false" customHeight="false" outlineLevel="0" collapsed="false">
      <c r="A30" s="17"/>
      <c r="B30" s="13" t="s">
        <v>38</v>
      </c>
      <c r="C30" s="14" t="n">
        <f aca="false">SUM(D30:G30)</f>
        <v>45</v>
      </c>
      <c r="D30" s="14" t="n">
        <v>15</v>
      </c>
      <c r="E30" s="14" t="n">
        <v>15</v>
      </c>
      <c r="F30" s="14" t="n">
        <v>15</v>
      </c>
      <c r="G30" s="15"/>
      <c r="H30" s="10"/>
      <c r="I30" s="15" t="s">
        <v>17</v>
      </c>
      <c r="J30" s="15" t="n">
        <v>4</v>
      </c>
      <c r="K30" s="17"/>
    </row>
    <row r="31" s="1" customFormat="true" ht="15.75" hidden="false" customHeight="false" outlineLevel="0" collapsed="false">
      <c r="A31" s="17"/>
      <c r="B31" s="13" t="s">
        <v>39</v>
      </c>
      <c r="C31" s="14" t="n">
        <f aca="false">SUM(D31:G31)</f>
        <v>30</v>
      </c>
      <c r="D31" s="14"/>
      <c r="E31" s="15"/>
      <c r="F31" s="14" t="n">
        <v>15</v>
      </c>
      <c r="G31" s="14" t="n">
        <v>15</v>
      </c>
      <c r="H31" s="10"/>
      <c r="I31" s="15" t="s">
        <v>17</v>
      </c>
      <c r="J31" s="15" t="n">
        <v>3</v>
      </c>
      <c r="K31" s="17"/>
    </row>
    <row r="32" s="1" customFormat="true" ht="15.75" hidden="false" customHeight="false" outlineLevel="0" collapsed="false">
      <c r="A32" s="17"/>
      <c r="B32" s="13" t="s">
        <v>40</v>
      </c>
      <c r="C32" s="14" t="n">
        <f aca="false">SUM(D32:G32)</f>
        <v>30</v>
      </c>
      <c r="D32" s="14" t="n">
        <v>15</v>
      </c>
      <c r="E32" s="15"/>
      <c r="F32" s="14" t="n">
        <v>15</v>
      </c>
      <c r="G32" s="14"/>
      <c r="H32" s="10"/>
      <c r="I32" s="14" t="s">
        <v>17</v>
      </c>
      <c r="J32" s="15" t="n">
        <v>3</v>
      </c>
      <c r="K32" s="17"/>
    </row>
    <row r="33" s="1" customFormat="true" ht="15.75" hidden="false" customHeight="false" outlineLevel="0" collapsed="false">
      <c r="A33" s="17"/>
      <c r="B33" s="13" t="s">
        <v>41</v>
      </c>
      <c r="C33" s="14" t="n">
        <f aca="false">SUM(D33:G33)</f>
        <v>30</v>
      </c>
      <c r="D33" s="14" t="n">
        <v>30</v>
      </c>
      <c r="E33" s="15"/>
      <c r="F33" s="15"/>
      <c r="G33" s="15"/>
      <c r="H33" s="10"/>
      <c r="I33" s="15" t="s">
        <v>13</v>
      </c>
      <c r="J33" s="15" t="n">
        <v>2</v>
      </c>
      <c r="K33" s="17"/>
    </row>
    <row r="34" s="1" customFormat="true" ht="15.75" hidden="false" customHeight="false" outlineLevel="0" collapsed="false">
      <c r="A34" s="17"/>
      <c r="B34" s="13" t="s">
        <v>42</v>
      </c>
      <c r="C34" s="14" t="n">
        <f aca="false">SUM(D34:G34)</f>
        <v>90</v>
      </c>
      <c r="D34" s="14" t="n">
        <v>90</v>
      </c>
      <c r="E34" s="15"/>
      <c r="F34" s="15"/>
      <c r="G34" s="15"/>
      <c r="H34" s="10"/>
      <c r="I34" s="15" t="s">
        <v>17</v>
      </c>
      <c r="J34" s="15" t="n">
        <v>6</v>
      </c>
      <c r="K34" s="17"/>
    </row>
    <row r="35" s="1" customFormat="true" ht="15.75" hidden="false" customHeight="false" outlineLevel="0" collapsed="false">
      <c r="A35" s="17"/>
      <c r="B35" s="13" t="s">
        <v>43</v>
      </c>
      <c r="C35" s="14" t="n">
        <f aca="false">SUM(D35:G35)</f>
        <v>30</v>
      </c>
      <c r="D35" s="15"/>
      <c r="E35" s="14" t="n">
        <v>30</v>
      </c>
      <c r="F35" s="15"/>
      <c r="G35" s="15"/>
      <c r="H35" s="10"/>
      <c r="I35" s="15" t="s">
        <v>17</v>
      </c>
      <c r="J35" s="15" t="n">
        <v>0</v>
      </c>
      <c r="K35" s="17"/>
    </row>
    <row r="36" s="1" customFormat="true" ht="15.75" hidden="false" customHeight="false" outlineLevel="0" collapsed="false">
      <c r="A36" s="17"/>
      <c r="B36" s="13" t="s">
        <v>44</v>
      </c>
      <c r="C36" s="14" t="n">
        <f aca="false">SUM(D36:G36)</f>
        <v>0</v>
      </c>
      <c r="D36" s="14"/>
      <c r="E36" s="15"/>
      <c r="F36" s="15"/>
      <c r="G36" s="15"/>
      <c r="H36" s="10"/>
      <c r="I36" s="15" t="s">
        <v>17</v>
      </c>
      <c r="J36" s="15" t="n">
        <v>3</v>
      </c>
      <c r="K36" s="17"/>
    </row>
    <row r="37" s="1" customFormat="true" ht="15.75" hidden="false" customHeight="false" outlineLevel="0" collapsed="false">
      <c r="A37" s="8" t="n">
        <v>5</v>
      </c>
      <c r="B37" s="13" t="s">
        <v>45</v>
      </c>
      <c r="C37" s="14" t="n">
        <f aca="false">SUM(D37:G37)</f>
        <v>45</v>
      </c>
      <c r="D37" s="14" t="n">
        <v>15</v>
      </c>
      <c r="E37" s="15"/>
      <c r="F37" s="14" t="n">
        <v>30</v>
      </c>
      <c r="G37" s="20"/>
      <c r="H37" s="10" t="n">
        <f aca="false">SUM(C37:C44)</f>
        <v>345</v>
      </c>
      <c r="I37" s="15" t="s">
        <v>13</v>
      </c>
      <c r="J37" s="15" t="n">
        <v>4</v>
      </c>
      <c r="K37" s="17" t="n">
        <f aca="false">SUM(J37:J44)</f>
        <v>30</v>
      </c>
    </row>
    <row r="38" s="1" customFormat="true" ht="15.75" hidden="false" customHeight="false" outlineLevel="0" collapsed="false">
      <c r="A38" s="8"/>
      <c r="B38" s="14" t="s">
        <v>46</v>
      </c>
      <c r="C38" s="14" t="n">
        <f aca="false">SUM(D38:G38)</f>
        <v>45</v>
      </c>
      <c r="D38" s="14" t="n">
        <v>15</v>
      </c>
      <c r="E38" s="15"/>
      <c r="F38" s="14" t="n">
        <v>30</v>
      </c>
      <c r="G38" s="15"/>
      <c r="H38" s="10"/>
      <c r="I38" s="15" t="s">
        <v>13</v>
      </c>
      <c r="J38" s="15" t="n">
        <v>4</v>
      </c>
      <c r="K38" s="17"/>
    </row>
    <row r="39" s="1" customFormat="true" ht="15.75" hidden="false" customHeight="false" outlineLevel="0" collapsed="false">
      <c r="A39" s="8"/>
      <c r="B39" s="13" t="s">
        <v>47</v>
      </c>
      <c r="C39" s="14" t="n">
        <f aca="false">SUM(D39:G39)</f>
        <v>45</v>
      </c>
      <c r="D39" s="14" t="n">
        <v>15</v>
      </c>
      <c r="E39" s="14" t="n">
        <v>15</v>
      </c>
      <c r="F39" s="14" t="n">
        <v>15</v>
      </c>
      <c r="G39" s="15"/>
      <c r="H39" s="10"/>
      <c r="I39" s="15" t="s">
        <v>13</v>
      </c>
      <c r="J39" s="15" t="n">
        <v>4</v>
      </c>
      <c r="K39" s="17"/>
    </row>
    <row r="40" s="1" customFormat="true" ht="31.5" hidden="false" customHeight="false" outlineLevel="0" collapsed="false">
      <c r="A40" s="8"/>
      <c r="B40" s="13" t="s">
        <v>48</v>
      </c>
      <c r="C40" s="14" t="n">
        <f aca="false">SUM(D40:G40)</f>
        <v>45</v>
      </c>
      <c r="D40" s="14" t="n">
        <v>15</v>
      </c>
      <c r="E40" s="15" t="n">
        <v>15</v>
      </c>
      <c r="F40" s="14" t="n">
        <v>15</v>
      </c>
      <c r="G40" s="15"/>
      <c r="H40" s="10"/>
      <c r="I40" s="15" t="s">
        <v>13</v>
      </c>
      <c r="J40" s="15" t="n">
        <v>4</v>
      </c>
      <c r="K40" s="17"/>
    </row>
    <row r="41" s="1" customFormat="true" ht="48" hidden="false" customHeight="true" outlineLevel="0" collapsed="false">
      <c r="A41" s="8"/>
      <c r="B41" s="13" t="s">
        <v>49</v>
      </c>
      <c r="C41" s="14" t="n">
        <f aca="false">SUM(D41:G41)</f>
        <v>45</v>
      </c>
      <c r="D41" s="14" t="n">
        <v>15</v>
      </c>
      <c r="E41" s="15"/>
      <c r="F41" s="14" t="n">
        <v>30</v>
      </c>
      <c r="G41" s="15"/>
      <c r="H41" s="10"/>
      <c r="I41" s="15" t="s">
        <v>17</v>
      </c>
      <c r="J41" s="15" t="n">
        <v>4</v>
      </c>
      <c r="K41" s="17"/>
    </row>
    <row r="42" s="1" customFormat="true" ht="47.25" hidden="false" customHeight="false" outlineLevel="0" collapsed="false">
      <c r="A42" s="8"/>
      <c r="B42" s="13" t="s">
        <v>50</v>
      </c>
      <c r="C42" s="14" t="n">
        <f aca="false">SUM(D42:G42)</f>
        <v>30</v>
      </c>
      <c r="D42" s="14" t="n">
        <v>15</v>
      </c>
      <c r="E42" s="15"/>
      <c r="F42" s="14" t="n">
        <v>15</v>
      </c>
      <c r="G42" s="15"/>
      <c r="H42" s="10"/>
      <c r="I42" s="2" t="s">
        <v>17</v>
      </c>
      <c r="J42" s="14" t="n">
        <v>4</v>
      </c>
      <c r="K42" s="17"/>
    </row>
    <row r="43" s="1" customFormat="true" ht="15.75" hidden="false" customHeight="false" outlineLevel="0" collapsed="false">
      <c r="A43" s="8"/>
      <c r="B43" s="14" t="s">
        <v>51</v>
      </c>
      <c r="C43" s="14" t="n">
        <f aca="false">SUM(D43:G43)</f>
        <v>60</v>
      </c>
      <c r="D43" s="14" t="n">
        <v>60</v>
      </c>
      <c r="E43" s="15"/>
      <c r="F43" s="15"/>
      <c r="G43" s="15"/>
      <c r="H43" s="10"/>
      <c r="I43" s="15" t="s">
        <v>17</v>
      </c>
      <c r="J43" s="15" t="n">
        <v>4</v>
      </c>
      <c r="K43" s="17"/>
    </row>
    <row r="44" s="1" customFormat="true" ht="15.75" hidden="false" customHeight="false" outlineLevel="0" collapsed="false">
      <c r="A44" s="8"/>
      <c r="B44" s="13" t="s">
        <v>52</v>
      </c>
      <c r="C44" s="14" t="n">
        <f aca="false">SUM(D44:G44)</f>
        <v>30</v>
      </c>
      <c r="D44" s="14"/>
      <c r="E44" s="14" t="n">
        <v>30</v>
      </c>
      <c r="F44" s="14"/>
      <c r="G44" s="15"/>
      <c r="H44" s="10"/>
      <c r="I44" s="15" t="s">
        <v>17</v>
      </c>
      <c r="J44" s="15" t="n">
        <v>2</v>
      </c>
      <c r="K44" s="17"/>
    </row>
    <row r="45" s="1" customFormat="true" ht="15.75" hidden="false" customHeight="false" outlineLevel="0" collapsed="false">
      <c r="A45" s="21" t="n">
        <v>6</v>
      </c>
      <c r="B45" s="13" t="s">
        <v>53</v>
      </c>
      <c r="C45" s="14" t="n">
        <f aca="false">SUM(D45:G45)</f>
        <v>30</v>
      </c>
      <c r="D45" s="14" t="n">
        <v>15</v>
      </c>
      <c r="E45" s="14"/>
      <c r="F45" s="15" t="n">
        <v>15</v>
      </c>
      <c r="G45" s="15"/>
      <c r="H45" s="22" t="n">
        <f aca="false">SUM(C45:C53)</f>
        <v>275</v>
      </c>
      <c r="I45" s="14" t="s">
        <v>13</v>
      </c>
      <c r="J45" s="15" t="n">
        <v>4</v>
      </c>
      <c r="K45" s="17" t="n">
        <f aca="false">SUM(J45:J53)</f>
        <v>30</v>
      </c>
    </row>
    <row r="46" s="1" customFormat="true" ht="31.5" hidden="false" customHeight="false" outlineLevel="0" collapsed="false">
      <c r="A46" s="21"/>
      <c r="B46" s="14" t="s">
        <v>54</v>
      </c>
      <c r="C46" s="14" t="n">
        <f aca="false">SUM(D46:G46)</f>
        <v>30</v>
      </c>
      <c r="D46" s="14" t="n">
        <v>15</v>
      </c>
      <c r="E46" s="14" t="n">
        <v>15</v>
      </c>
      <c r="F46" s="15"/>
      <c r="G46" s="15"/>
      <c r="H46" s="22"/>
      <c r="I46" s="14" t="s">
        <v>13</v>
      </c>
      <c r="J46" s="15" t="n">
        <v>3</v>
      </c>
      <c r="K46" s="17"/>
    </row>
    <row r="47" s="1" customFormat="true" ht="15.75" hidden="false" customHeight="false" outlineLevel="0" collapsed="false">
      <c r="A47" s="21"/>
      <c r="B47" s="13" t="s">
        <v>55</v>
      </c>
      <c r="C47" s="14" t="n">
        <f aca="false">SUM(D47:G47)</f>
        <v>30</v>
      </c>
      <c r="D47" s="14" t="n">
        <v>15</v>
      </c>
      <c r="E47" s="14" t="n">
        <v>15</v>
      </c>
      <c r="F47" s="15"/>
      <c r="G47" s="15"/>
      <c r="H47" s="22"/>
      <c r="I47" s="15" t="s">
        <v>17</v>
      </c>
      <c r="J47" s="15" t="n">
        <v>2</v>
      </c>
      <c r="K47" s="17"/>
    </row>
    <row r="48" s="1" customFormat="true" ht="15.75" hidden="false" customHeight="false" outlineLevel="0" collapsed="false">
      <c r="A48" s="21"/>
      <c r="B48" s="13" t="s">
        <v>56</v>
      </c>
      <c r="C48" s="14" t="n">
        <f aca="false">SUM(D48:G48)</f>
        <v>30</v>
      </c>
      <c r="D48" s="15" t="n">
        <v>30</v>
      </c>
      <c r="E48" s="2"/>
      <c r="F48" s="15"/>
      <c r="G48" s="14"/>
      <c r="H48" s="22"/>
      <c r="I48" s="14" t="s">
        <v>17</v>
      </c>
      <c r="J48" s="15" t="n">
        <v>2</v>
      </c>
      <c r="K48" s="17"/>
    </row>
    <row r="49" s="1" customFormat="true" ht="15.75" hidden="false" customHeight="false" outlineLevel="0" collapsed="false">
      <c r="A49" s="21"/>
      <c r="B49" s="13" t="s">
        <v>57</v>
      </c>
      <c r="C49" s="14" t="n">
        <f aca="false">SUM(D49:G49)</f>
        <v>30</v>
      </c>
      <c r="D49" s="14" t="n">
        <v>30</v>
      </c>
      <c r="E49" s="14"/>
      <c r="F49" s="2"/>
      <c r="G49" s="15"/>
      <c r="H49" s="22"/>
      <c r="I49" s="15" t="s">
        <v>17</v>
      </c>
      <c r="J49" s="15" t="n">
        <v>2</v>
      </c>
      <c r="K49" s="17"/>
    </row>
    <row r="50" s="1" customFormat="true" ht="15.75" hidden="false" customHeight="false" outlineLevel="0" collapsed="false">
      <c r="A50" s="21"/>
      <c r="B50" s="14" t="s">
        <v>58</v>
      </c>
      <c r="C50" s="14" t="n">
        <f aca="false">SUM(D50:G50)</f>
        <v>15</v>
      </c>
      <c r="D50" s="2" t="n">
        <v>15</v>
      </c>
      <c r="E50" s="14"/>
      <c r="F50" s="14"/>
      <c r="G50" s="15"/>
      <c r="H50" s="22"/>
      <c r="I50" s="2" t="s">
        <v>17</v>
      </c>
      <c r="J50" s="14" t="n">
        <v>1</v>
      </c>
      <c r="K50" s="17"/>
    </row>
    <row r="51" s="1" customFormat="true" ht="15.75" hidden="false" customHeight="false" outlineLevel="0" collapsed="false">
      <c r="A51" s="21"/>
      <c r="B51" s="14" t="s">
        <v>59</v>
      </c>
      <c r="C51" s="14" t="n">
        <f aca="false">SUM(D51:G51)</f>
        <v>60</v>
      </c>
      <c r="D51" s="14" t="n">
        <v>60</v>
      </c>
      <c r="E51" s="15"/>
      <c r="F51" s="15"/>
      <c r="G51" s="15"/>
      <c r="H51" s="22"/>
      <c r="I51" s="14" t="s">
        <v>17</v>
      </c>
      <c r="J51" s="15" t="n">
        <v>4</v>
      </c>
      <c r="K51" s="17"/>
    </row>
    <row r="52" s="1" customFormat="true" ht="15.75" hidden="false" customHeight="false" outlineLevel="0" collapsed="false">
      <c r="A52" s="21"/>
      <c r="B52" s="14" t="s">
        <v>52</v>
      </c>
      <c r="C52" s="14" t="n">
        <f aca="false">SUM(D52:G52)</f>
        <v>30</v>
      </c>
      <c r="D52" s="14"/>
      <c r="E52" s="15" t="n">
        <v>30</v>
      </c>
      <c r="F52" s="15"/>
      <c r="G52" s="15"/>
      <c r="H52" s="22"/>
      <c r="I52" s="14" t="s">
        <v>17</v>
      </c>
      <c r="J52" s="15" t="n">
        <v>2</v>
      </c>
      <c r="K52" s="17"/>
    </row>
    <row r="53" s="1" customFormat="true" ht="15.75" hidden="false" customHeight="true" outlineLevel="0" collapsed="false">
      <c r="A53" s="21"/>
      <c r="B53" s="13" t="s">
        <v>60</v>
      </c>
      <c r="C53" s="15" t="n">
        <f aca="false">SUM(D53:G53)</f>
        <v>20</v>
      </c>
      <c r="D53" s="15"/>
      <c r="E53" s="15"/>
      <c r="F53" s="15"/>
      <c r="G53" s="14" t="n">
        <v>20</v>
      </c>
      <c r="H53" s="22"/>
      <c r="I53" s="14" t="s">
        <v>13</v>
      </c>
      <c r="J53" s="15" t="n">
        <v>10</v>
      </c>
      <c r="K53" s="17"/>
    </row>
    <row r="54" s="1" customFormat="true" ht="15.75" hidden="false" customHeight="true" outlineLevel="0" collapsed="false">
      <c r="A54" s="8" t="s">
        <v>61</v>
      </c>
      <c r="B54" s="8"/>
      <c r="C54" s="9" t="n">
        <f aca="false">SUM(C5:C53)</f>
        <v>2045</v>
      </c>
      <c r="D54" s="9" t="n">
        <f aca="false">SUM(D5:D53)</f>
        <v>945</v>
      </c>
      <c r="E54" s="9" t="n">
        <f aca="false">SUM(E5:E53)</f>
        <v>555</v>
      </c>
      <c r="F54" s="10" t="n">
        <f aca="false">SUM(F5:F53)</f>
        <v>480</v>
      </c>
      <c r="G54" s="10" t="n">
        <f aca="false">SUM(G5:G53)</f>
        <v>65</v>
      </c>
      <c r="H54" s="9" t="n">
        <f aca="false">SUM(H5:H53)</f>
        <v>2045</v>
      </c>
      <c r="I54" s="14"/>
      <c r="J54" s="10" t="n">
        <f aca="false">SUM(J5:J53)</f>
        <v>180</v>
      </c>
      <c r="K54" s="23" t="n">
        <f aca="false">SUM(K5:K53)</f>
        <v>180</v>
      </c>
    </row>
    <row r="55" s="1" customFormat="true" ht="15.75" hidden="false" customHeight="false" outlineLevel="0" collapsed="false">
      <c r="A55" s="21"/>
      <c r="B55" s="24"/>
      <c r="C55" s="9"/>
      <c r="D55" s="9"/>
      <c r="E55" s="9"/>
      <c r="F55" s="9"/>
      <c r="G55" s="10"/>
      <c r="H55" s="9"/>
      <c r="I55" s="14"/>
      <c r="J55" s="10"/>
      <c r="K55" s="17"/>
    </row>
    <row r="56" s="2" customFormat="true" ht="16.5" hidden="false" customHeight="true" outlineLevel="0" collapsed="false">
      <c r="A56" s="13" t="s">
        <v>62</v>
      </c>
      <c r="B56" s="13"/>
      <c r="C56" s="13"/>
      <c r="D56" s="13"/>
      <c r="E56" s="13"/>
      <c r="F56" s="13"/>
      <c r="G56" s="13"/>
      <c r="H56" s="13"/>
      <c r="I56" s="13"/>
      <c r="J56" s="13"/>
      <c r="K56" s="13"/>
    </row>
    <row r="57" s="25" customFormat="true" ht="15.75" hidden="false" customHeight="true" outlineLevel="0" collapsed="false">
      <c r="A57" s="13" t="s">
        <v>63</v>
      </c>
      <c r="B57" s="13"/>
      <c r="C57" s="13"/>
      <c r="D57" s="13"/>
      <c r="E57" s="13"/>
      <c r="F57" s="13"/>
      <c r="G57" s="13"/>
      <c r="H57" s="13"/>
      <c r="I57" s="13"/>
      <c r="J57" s="13"/>
      <c r="K57" s="13"/>
    </row>
    <row r="58" s="25" customFormat="true" ht="15.75" hidden="false" customHeight="false" outlineLevel="0" collapsed="false">
      <c r="A58" s="26"/>
      <c r="B58" s="26"/>
      <c r="C58" s="27"/>
      <c r="D58" s="28"/>
      <c r="E58" s="28"/>
      <c r="F58" s="28"/>
      <c r="G58" s="28"/>
      <c r="H58" s="28"/>
      <c r="I58" s="28"/>
      <c r="J58" s="29"/>
      <c r="K58" s="30"/>
    </row>
  </sheetData>
  <mergeCells count="27">
    <mergeCell ref="A1:K2"/>
    <mergeCell ref="A3:A4"/>
    <mergeCell ref="B3:B4"/>
    <mergeCell ref="C3:H3"/>
    <mergeCell ref="I3:I4"/>
    <mergeCell ref="J3:K3"/>
    <mergeCell ref="A5:A11"/>
    <mergeCell ref="H5:H11"/>
    <mergeCell ref="K5:K11"/>
    <mergeCell ref="A12:A19"/>
    <mergeCell ref="H12:H19"/>
    <mergeCell ref="K12:K19"/>
    <mergeCell ref="A20:A27"/>
    <mergeCell ref="H20:H27"/>
    <mergeCell ref="K20:K27"/>
    <mergeCell ref="A28:A36"/>
    <mergeCell ref="H28:H36"/>
    <mergeCell ref="K28:K36"/>
    <mergeCell ref="A37:A44"/>
    <mergeCell ref="H37:H44"/>
    <mergeCell ref="K37:K44"/>
    <mergeCell ref="A45:A53"/>
    <mergeCell ref="H45:H53"/>
    <mergeCell ref="K45:K53"/>
    <mergeCell ref="A54:B54"/>
    <mergeCell ref="A56:K56"/>
    <mergeCell ref="A57: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6.13"/>
    <col collapsed="false" customWidth="true" hidden="false" outlineLevel="0" max="2" min="2" style="1" width="43.63"/>
    <col collapsed="false" customWidth="true" hidden="false" outlineLevel="0" max="8" min="3" style="2" width="5.63"/>
    <col collapsed="false" customWidth="true" hidden="false" outlineLevel="0" max="9" min="9" style="2" width="7"/>
    <col collapsed="false" customWidth="true" hidden="false" outlineLevel="0" max="10" min="10" style="3" width="7"/>
    <col collapsed="false" customWidth="true" hidden="false" outlineLevel="0" max="11" min="11" style="4" width="7"/>
    <col collapsed="false" customWidth="false" hidden="false" outlineLevel="0" max="213" min="12" style="5" width="9"/>
    <col collapsed="false" customWidth="true" hidden="false" outlineLevel="0" max="214" min="214" style="5" width="5.63"/>
    <col collapsed="false" customWidth="true" hidden="false" outlineLevel="0" max="215" min="215" style="5" width="43.63"/>
    <col collapsed="false" customWidth="true" hidden="false" outlineLevel="0" max="216" min="216" style="5" width="6.13"/>
    <col collapsed="false" customWidth="true" hidden="false" outlineLevel="0" max="217" min="217" style="5" width="6"/>
    <col collapsed="false" customWidth="true" hidden="false" outlineLevel="0" max="219" min="218" style="5" width="4.25"/>
    <col collapsed="false" customWidth="true" hidden="false" outlineLevel="0" max="221" min="220" style="5" width="5.12"/>
    <col collapsed="false" customWidth="true" hidden="false" outlineLevel="0" max="222" min="222" style="5" width="11.13"/>
    <col collapsed="false" customWidth="true" hidden="false" outlineLevel="0" max="223" min="223" style="5" width="7.25"/>
    <col collapsed="false" customWidth="true" hidden="false" outlineLevel="0" max="225" min="224" style="5" width="11.37"/>
    <col collapsed="false" customWidth="true" hidden="false" outlineLevel="0" max="226" min="226" style="5" width="9.75"/>
    <col collapsed="false" customWidth="true" hidden="false" outlineLevel="0" max="227" min="227" style="5" width="6.13"/>
    <col collapsed="false" customWidth="true" hidden="false" outlineLevel="0" max="228" min="228" style="5" width="6.37"/>
    <col collapsed="false" customWidth="true" hidden="false" outlineLevel="0" max="229" min="229" style="5" width="6.88"/>
    <col collapsed="false" customWidth="true" hidden="false" outlineLevel="0" max="230" min="230" style="5" width="4.25"/>
    <col collapsed="false" customWidth="true" hidden="false" outlineLevel="0" max="231" min="231" style="5" width="15"/>
    <col collapsed="false" customWidth="true" hidden="false" outlineLevel="0" max="232" min="232" style="5" width="11.37"/>
    <col collapsed="false" customWidth="false" hidden="false" outlineLevel="0" max="16384" min="233" style="5" width="9"/>
  </cols>
  <sheetData>
    <row r="1" s="7" customFormat="true" ht="16.5" hidden="false" customHeight="true" outlineLevel="0" collapsed="false">
      <c r="A1" s="6" t="s">
        <v>64</v>
      </c>
      <c r="B1" s="6"/>
      <c r="C1" s="6"/>
      <c r="D1" s="6"/>
      <c r="E1" s="6"/>
      <c r="F1" s="6"/>
      <c r="G1" s="6"/>
      <c r="H1" s="6"/>
      <c r="I1" s="6"/>
      <c r="J1" s="6"/>
      <c r="K1" s="6"/>
    </row>
    <row r="2" s="7" customFormat="true" ht="16.5" hidden="false" customHeight="true" outlineLevel="0" collapsed="false">
      <c r="A2" s="6"/>
      <c r="B2" s="6"/>
      <c r="C2" s="6"/>
      <c r="D2" s="6"/>
      <c r="E2" s="6"/>
      <c r="F2" s="6"/>
      <c r="G2" s="6"/>
      <c r="H2" s="6"/>
      <c r="I2" s="6"/>
      <c r="J2" s="6"/>
      <c r="K2" s="6"/>
    </row>
    <row r="3" s="7" customFormat="true" ht="15.75" hidden="false" customHeight="true" outlineLevel="0" collapsed="false">
      <c r="A3" s="8" t="s">
        <v>1</v>
      </c>
      <c r="B3" s="8" t="s">
        <v>2</v>
      </c>
      <c r="C3" s="9" t="s">
        <v>3</v>
      </c>
      <c r="D3" s="9"/>
      <c r="E3" s="9"/>
      <c r="F3" s="9"/>
      <c r="G3" s="9"/>
      <c r="H3" s="9"/>
      <c r="I3" s="10" t="s">
        <v>4</v>
      </c>
      <c r="J3" s="11" t="s">
        <v>5</v>
      </c>
      <c r="K3" s="11"/>
    </row>
    <row r="4" s="7" customFormat="true" ht="15.75" hidden="false" customHeight="false" outlineLevel="0" collapsed="false">
      <c r="A4" s="8"/>
      <c r="B4" s="8"/>
      <c r="C4" s="9" t="s">
        <v>6</v>
      </c>
      <c r="D4" s="9" t="s">
        <v>7</v>
      </c>
      <c r="E4" s="9" t="s">
        <v>8</v>
      </c>
      <c r="F4" s="9" t="s">
        <v>9</v>
      </c>
      <c r="G4" s="9" t="s">
        <v>10</v>
      </c>
      <c r="H4" s="9" t="s">
        <v>6</v>
      </c>
      <c r="I4" s="10"/>
      <c r="J4" s="12" t="s">
        <v>11</v>
      </c>
      <c r="K4" s="11" t="s">
        <v>6</v>
      </c>
    </row>
    <row r="5" customFormat="false" ht="15.75" hidden="false" customHeight="true" outlineLevel="0" collapsed="false">
      <c r="A5" s="8" t="n">
        <v>1</v>
      </c>
      <c r="B5" s="13" t="s">
        <v>12</v>
      </c>
      <c r="C5" s="14" t="n">
        <f aca="false">SUM(D5:G5)</f>
        <v>27</v>
      </c>
      <c r="D5" s="14" t="n">
        <v>18</v>
      </c>
      <c r="E5" s="14" t="n">
        <v>9</v>
      </c>
      <c r="F5" s="15"/>
      <c r="G5" s="15"/>
      <c r="H5" s="16" t="n">
        <f aca="false">SUM(C5:C11)</f>
        <v>204</v>
      </c>
      <c r="I5" s="14" t="s">
        <v>13</v>
      </c>
      <c r="J5" s="15" t="n">
        <v>5</v>
      </c>
      <c r="K5" s="17" t="n">
        <f aca="false">SUM(J5:J11)</f>
        <v>30</v>
      </c>
    </row>
    <row r="6" customFormat="false" ht="15.75" hidden="false" customHeight="false" outlineLevel="0" collapsed="false">
      <c r="A6" s="8"/>
      <c r="B6" s="13" t="s">
        <v>14</v>
      </c>
      <c r="C6" s="14" t="n">
        <f aca="false">SUM(D6:G6)</f>
        <v>36</v>
      </c>
      <c r="D6" s="14" t="n">
        <v>18</v>
      </c>
      <c r="E6" s="14" t="n">
        <v>18</v>
      </c>
      <c r="F6" s="15"/>
      <c r="G6" s="15"/>
      <c r="H6" s="16"/>
      <c r="I6" s="15" t="s">
        <v>13</v>
      </c>
      <c r="J6" s="15" t="n">
        <v>5</v>
      </c>
      <c r="K6" s="17"/>
    </row>
    <row r="7" customFormat="false" ht="15.75" hidden="false" customHeight="false" outlineLevel="0" collapsed="false">
      <c r="A7" s="8"/>
      <c r="B7" s="13" t="s">
        <v>15</v>
      </c>
      <c r="C7" s="14" t="n">
        <f aca="false">SUM(D7:G7)</f>
        <v>36</v>
      </c>
      <c r="D7" s="14" t="n">
        <v>18</v>
      </c>
      <c r="E7" s="14" t="n">
        <v>18</v>
      </c>
      <c r="F7" s="15"/>
      <c r="G7" s="15"/>
      <c r="H7" s="16"/>
      <c r="I7" s="15" t="s">
        <v>13</v>
      </c>
      <c r="J7" s="15" t="n">
        <v>5</v>
      </c>
      <c r="K7" s="17"/>
    </row>
    <row r="8" customFormat="false" ht="15.75" hidden="false" customHeight="false" outlineLevel="0" collapsed="false">
      <c r="A8" s="8"/>
      <c r="B8" s="18" t="s">
        <v>16</v>
      </c>
      <c r="C8" s="14" t="n">
        <f aca="false">SUM(D8:G8)</f>
        <v>36</v>
      </c>
      <c r="D8" s="14" t="n">
        <v>18</v>
      </c>
      <c r="E8" s="14" t="n">
        <v>18</v>
      </c>
      <c r="F8" s="15"/>
      <c r="G8" s="15"/>
      <c r="H8" s="16"/>
      <c r="I8" s="15" t="s">
        <v>17</v>
      </c>
      <c r="J8" s="15" t="n">
        <v>6</v>
      </c>
      <c r="K8" s="17"/>
    </row>
    <row r="9" customFormat="false" ht="15.75" hidden="false" customHeight="false" outlineLevel="0" collapsed="false">
      <c r="A9" s="8"/>
      <c r="B9" s="13" t="s">
        <v>18</v>
      </c>
      <c r="C9" s="14" t="n">
        <f aca="false">SUM(D9:G9)</f>
        <v>27</v>
      </c>
      <c r="D9" s="14"/>
      <c r="E9" s="15"/>
      <c r="F9" s="14" t="n">
        <v>18</v>
      </c>
      <c r="G9" s="15" t="n">
        <v>9</v>
      </c>
      <c r="H9" s="16"/>
      <c r="I9" s="15" t="s">
        <v>17</v>
      </c>
      <c r="J9" s="15" t="n">
        <v>4</v>
      </c>
      <c r="K9" s="17"/>
    </row>
    <row r="10" customFormat="false" ht="15.75" hidden="false" customHeight="true" outlineLevel="0" collapsed="false">
      <c r="A10" s="8"/>
      <c r="B10" s="13" t="s">
        <v>19</v>
      </c>
      <c r="C10" s="14" t="n">
        <f aca="false">SUM(D10:G10)</f>
        <v>18</v>
      </c>
      <c r="D10" s="14"/>
      <c r="E10" s="15"/>
      <c r="F10" s="15" t="n">
        <v>18</v>
      </c>
      <c r="G10" s="15"/>
      <c r="H10" s="16"/>
      <c r="I10" s="15" t="s">
        <v>17</v>
      </c>
      <c r="J10" s="15" t="n">
        <v>3</v>
      </c>
      <c r="K10" s="17"/>
    </row>
    <row r="11" customFormat="false" ht="15.75" hidden="false" customHeight="false" outlineLevel="0" collapsed="false">
      <c r="A11" s="8"/>
      <c r="B11" s="13" t="s">
        <v>20</v>
      </c>
      <c r="C11" s="14" t="n">
        <f aca="false">SUM(D11:G11)</f>
        <v>24</v>
      </c>
      <c r="D11" s="15"/>
      <c r="E11" s="14" t="n">
        <v>24</v>
      </c>
      <c r="F11" s="15"/>
      <c r="G11" s="15"/>
      <c r="H11" s="16"/>
      <c r="I11" s="15" t="s">
        <v>17</v>
      </c>
      <c r="J11" s="15" t="n">
        <v>2</v>
      </c>
      <c r="K11" s="17"/>
    </row>
    <row r="12" customFormat="false" ht="15.75" hidden="false" customHeight="false" outlineLevel="0" collapsed="false">
      <c r="A12" s="17" t="n">
        <v>2</v>
      </c>
      <c r="B12" s="13" t="s">
        <v>21</v>
      </c>
      <c r="C12" s="14" t="n">
        <f aca="false">SUM(D12:G12)</f>
        <v>36</v>
      </c>
      <c r="D12" s="14" t="n">
        <v>18</v>
      </c>
      <c r="E12" s="14" t="n">
        <v>18</v>
      </c>
      <c r="F12" s="15"/>
      <c r="G12" s="15"/>
      <c r="H12" s="16" t="n">
        <f aca="false">SUM(C12:C20)</f>
        <v>213</v>
      </c>
      <c r="I12" s="14" t="s">
        <v>13</v>
      </c>
      <c r="J12" s="15" t="n">
        <v>5</v>
      </c>
      <c r="K12" s="17" t="n">
        <f aca="false">SUM(J12:J20)</f>
        <v>30</v>
      </c>
    </row>
    <row r="13" customFormat="false" ht="15.75" hidden="false" customHeight="false" outlineLevel="0" collapsed="false">
      <c r="A13" s="17"/>
      <c r="B13" s="13" t="s">
        <v>22</v>
      </c>
      <c r="C13" s="14" t="n">
        <f aca="false">SUM(D13:G13)</f>
        <v>27</v>
      </c>
      <c r="D13" s="14" t="n">
        <v>18</v>
      </c>
      <c r="E13" s="14" t="n">
        <v>9</v>
      </c>
      <c r="F13" s="15"/>
      <c r="G13" s="15"/>
      <c r="H13" s="16"/>
      <c r="I13" s="14" t="s">
        <v>13</v>
      </c>
      <c r="J13" s="15" t="n">
        <v>4</v>
      </c>
      <c r="K13" s="17"/>
    </row>
    <row r="14" customFormat="false" ht="15.75" hidden="false" customHeight="false" outlineLevel="0" collapsed="false">
      <c r="A14" s="17"/>
      <c r="B14" s="13" t="s">
        <v>23</v>
      </c>
      <c r="C14" s="14" t="n">
        <f aca="false">SUM(D14:G14)</f>
        <v>27</v>
      </c>
      <c r="D14" s="14" t="n">
        <v>9</v>
      </c>
      <c r="E14" s="10"/>
      <c r="F14" s="14" t="n">
        <v>18</v>
      </c>
      <c r="G14" s="15"/>
      <c r="H14" s="16"/>
      <c r="I14" s="14" t="s">
        <v>13</v>
      </c>
      <c r="J14" s="15" t="n">
        <v>4</v>
      </c>
      <c r="K14" s="17"/>
    </row>
    <row r="15" customFormat="false" ht="15.75" hidden="false" customHeight="false" outlineLevel="0" collapsed="false">
      <c r="A15" s="17"/>
      <c r="B15" s="13" t="s">
        <v>24</v>
      </c>
      <c r="C15" s="14" t="n">
        <f aca="false">SUM(D15:G15)</f>
        <v>27</v>
      </c>
      <c r="D15" s="14" t="n">
        <v>9</v>
      </c>
      <c r="E15" s="15" t="n">
        <v>18</v>
      </c>
      <c r="F15" s="15"/>
      <c r="G15" s="15"/>
      <c r="H15" s="16"/>
      <c r="I15" s="14" t="s">
        <v>13</v>
      </c>
      <c r="J15" s="15" t="n">
        <v>4</v>
      </c>
      <c r="K15" s="17"/>
    </row>
    <row r="16" customFormat="false" ht="15.75" hidden="false" customHeight="false" outlineLevel="0" collapsed="false">
      <c r="A16" s="17"/>
      <c r="B16" s="13" t="s">
        <v>25</v>
      </c>
      <c r="C16" s="14" t="n">
        <f aca="false">SUM(D16:G16)</f>
        <v>27</v>
      </c>
      <c r="D16" s="14" t="n">
        <v>9</v>
      </c>
      <c r="E16" s="14" t="n">
        <v>18</v>
      </c>
      <c r="F16" s="15"/>
      <c r="G16" s="15"/>
      <c r="H16" s="16"/>
      <c r="I16" s="14" t="s">
        <v>17</v>
      </c>
      <c r="J16" s="15" t="n">
        <v>4</v>
      </c>
      <c r="K16" s="17"/>
    </row>
    <row r="17" customFormat="false" ht="15.75" hidden="false" customHeight="false" outlineLevel="0" collapsed="false">
      <c r="A17" s="17"/>
      <c r="B17" s="13" t="s">
        <v>26</v>
      </c>
      <c r="C17" s="14" t="n">
        <f aca="false">SUM(D17:G17)</f>
        <v>18</v>
      </c>
      <c r="D17" s="14"/>
      <c r="E17" s="14"/>
      <c r="F17" s="14" t="n">
        <v>18</v>
      </c>
      <c r="G17" s="14"/>
      <c r="H17" s="16"/>
      <c r="I17" s="14" t="s">
        <v>17</v>
      </c>
      <c r="J17" s="15" t="n">
        <v>3</v>
      </c>
      <c r="K17" s="17"/>
    </row>
    <row r="18" customFormat="false" ht="15.75" hidden="false" customHeight="false" outlineLevel="0" collapsed="false">
      <c r="A18" s="17"/>
      <c r="B18" s="13" t="s">
        <v>27</v>
      </c>
      <c r="C18" s="14" t="n">
        <f aca="false">SUM(D18:G18)</f>
        <v>18</v>
      </c>
      <c r="D18" s="14" t="n">
        <v>9</v>
      </c>
      <c r="E18" s="14" t="n">
        <v>9</v>
      </c>
      <c r="F18" s="15"/>
      <c r="G18" s="15"/>
      <c r="H18" s="16"/>
      <c r="I18" s="14" t="s">
        <v>17</v>
      </c>
      <c r="J18" s="15" t="n">
        <v>2</v>
      </c>
      <c r="K18" s="17"/>
    </row>
    <row r="19" customFormat="false" ht="15.75" hidden="false" customHeight="false" outlineLevel="0" collapsed="false">
      <c r="A19" s="17"/>
      <c r="B19" s="13" t="s">
        <v>34</v>
      </c>
      <c r="C19" s="14" t="n">
        <f aca="false">SUM(D19:G19)</f>
        <v>9</v>
      </c>
      <c r="D19" s="14" t="n">
        <v>9</v>
      </c>
      <c r="E19" s="15"/>
      <c r="F19" s="15"/>
      <c r="G19" s="15"/>
      <c r="H19" s="16"/>
      <c r="I19" s="14" t="s">
        <v>17</v>
      </c>
      <c r="J19" s="15" t="n">
        <v>2</v>
      </c>
      <c r="K19" s="17"/>
    </row>
    <row r="20" s="1" customFormat="true" ht="15.75" hidden="false" customHeight="false" outlineLevel="0" collapsed="false">
      <c r="A20" s="17"/>
      <c r="B20" s="13" t="s">
        <v>20</v>
      </c>
      <c r="C20" s="14" t="n">
        <f aca="false">SUM(D20:G20)</f>
        <v>24</v>
      </c>
      <c r="D20" s="19"/>
      <c r="E20" s="14" t="n">
        <v>24</v>
      </c>
      <c r="F20" s="15"/>
      <c r="G20" s="15"/>
      <c r="H20" s="16"/>
      <c r="I20" s="14" t="s">
        <v>17</v>
      </c>
      <c r="J20" s="15" t="n">
        <v>2</v>
      </c>
      <c r="K20" s="17"/>
    </row>
    <row r="21" s="1" customFormat="true" ht="15.75" hidden="false" customHeight="false" outlineLevel="0" collapsed="false">
      <c r="A21" s="8" t="n">
        <v>3</v>
      </c>
      <c r="B21" s="13" t="s">
        <v>28</v>
      </c>
      <c r="C21" s="14" t="n">
        <f aca="false">SUM(D21:G21)</f>
        <v>27</v>
      </c>
      <c r="D21" s="14" t="n">
        <v>9</v>
      </c>
      <c r="E21" s="14" t="n">
        <v>0</v>
      </c>
      <c r="F21" s="14" t="n">
        <v>18</v>
      </c>
      <c r="G21" s="10"/>
      <c r="H21" s="8" t="n">
        <f aca="false">SUM(C21:C28)</f>
        <v>222</v>
      </c>
      <c r="I21" s="14" t="s">
        <v>13</v>
      </c>
      <c r="J21" s="15" t="n">
        <v>4</v>
      </c>
      <c r="K21" s="17" t="n">
        <f aca="false">SUM(J21:J28)</f>
        <v>30</v>
      </c>
    </row>
    <row r="22" s="1" customFormat="true" ht="15" hidden="false" customHeight="true" outlineLevel="0" collapsed="false">
      <c r="A22" s="8"/>
      <c r="B22" s="13" t="s">
        <v>29</v>
      </c>
      <c r="C22" s="14" t="n">
        <f aca="false">SUM(D22:G22)</f>
        <v>27</v>
      </c>
      <c r="E22" s="15"/>
      <c r="F22" s="14" t="n">
        <v>18</v>
      </c>
      <c r="G22" s="14" t="n">
        <v>9</v>
      </c>
      <c r="H22" s="8"/>
      <c r="I22" s="14" t="s">
        <v>17</v>
      </c>
      <c r="J22" s="15" t="n">
        <v>4</v>
      </c>
      <c r="K22" s="17"/>
    </row>
    <row r="23" s="1" customFormat="true" ht="15.75" hidden="false" customHeight="false" outlineLevel="0" collapsed="false">
      <c r="A23" s="8"/>
      <c r="B23" s="13" t="s">
        <v>30</v>
      </c>
      <c r="C23" s="14" t="n">
        <f aca="false">SUM(D23:G23)</f>
        <v>27</v>
      </c>
      <c r="D23" s="14" t="n">
        <v>9</v>
      </c>
      <c r="E23" s="15"/>
      <c r="F23" s="14" t="n">
        <v>18</v>
      </c>
      <c r="G23" s="15"/>
      <c r="H23" s="8"/>
      <c r="I23" s="14" t="s">
        <v>17</v>
      </c>
      <c r="J23" s="15" t="n">
        <v>4</v>
      </c>
      <c r="K23" s="17"/>
    </row>
    <row r="24" s="1" customFormat="true" ht="15.75" hidden="false" customHeight="false" outlineLevel="0" collapsed="false">
      <c r="A24" s="8"/>
      <c r="B24" s="13" t="s">
        <v>32</v>
      </c>
      <c r="C24" s="14" t="n">
        <f aca="false">SUM(D24:G24)</f>
        <v>18</v>
      </c>
      <c r="D24" s="14" t="n">
        <v>9</v>
      </c>
      <c r="E24" s="14" t="n">
        <v>9</v>
      </c>
      <c r="F24" s="15"/>
      <c r="G24" s="15"/>
      <c r="H24" s="8"/>
      <c r="I24" s="14" t="s">
        <v>13</v>
      </c>
      <c r="J24" s="15" t="n">
        <v>3</v>
      </c>
      <c r="K24" s="17"/>
    </row>
    <row r="25" s="1" customFormat="true" ht="15.75" hidden="false" customHeight="false" outlineLevel="0" collapsed="false">
      <c r="A25" s="8"/>
      <c r="B25" s="13" t="s">
        <v>33</v>
      </c>
      <c r="C25" s="14" t="n">
        <f aca="false">SUM(D25:G25)</f>
        <v>18</v>
      </c>
      <c r="D25" s="14"/>
      <c r="E25" s="15"/>
      <c r="F25" s="15" t="n">
        <v>18</v>
      </c>
      <c r="G25" s="15"/>
      <c r="H25" s="8"/>
      <c r="I25" s="14" t="s">
        <v>17</v>
      </c>
      <c r="J25" s="15" t="n">
        <v>3</v>
      </c>
      <c r="K25" s="17"/>
    </row>
    <row r="26" s="1" customFormat="true" ht="15.75" hidden="false" customHeight="false" outlineLevel="0" collapsed="false">
      <c r="A26" s="8"/>
      <c r="B26" s="13" t="s">
        <v>31</v>
      </c>
      <c r="C26" s="14" t="n">
        <f aca="false">SUM(D26:G26)</f>
        <v>27</v>
      </c>
      <c r="D26" s="14" t="n">
        <v>9</v>
      </c>
      <c r="E26" s="14" t="n">
        <v>18</v>
      </c>
      <c r="F26" s="15"/>
      <c r="G26" s="15"/>
      <c r="H26" s="8"/>
      <c r="I26" s="14" t="s">
        <v>17</v>
      </c>
      <c r="J26" s="15" t="n">
        <v>3</v>
      </c>
      <c r="K26" s="17"/>
    </row>
    <row r="27" s="1" customFormat="true" ht="15.75" hidden="false" customHeight="false" outlineLevel="0" collapsed="false">
      <c r="A27" s="8"/>
      <c r="B27" s="13" t="s">
        <v>35</v>
      </c>
      <c r="C27" s="14" t="n">
        <f aca="false">SUM(D27:G27)</f>
        <v>54</v>
      </c>
      <c r="D27" s="14" t="n">
        <v>54</v>
      </c>
      <c r="E27" s="15"/>
      <c r="F27" s="15"/>
      <c r="G27" s="15"/>
      <c r="H27" s="8"/>
      <c r="I27" s="14" t="s">
        <v>17</v>
      </c>
      <c r="J27" s="15" t="n">
        <v>6</v>
      </c>
      <c r="K27" s="17"/>
    </row>
    <row r="28" s="1" customFormat="true" ht="15.75" hidden="false" customHeight="false" outlineLevel="0" collapsed="false">
      <c r="A28" s="8"/>
      <c r="B28" s="13" t="s">
        <v>20</v>
      </c>
      <c r="C28" s="14" t="n">
        <f aca="false">SUM(D28:G28)</f>
        <v>24</v>
      </c>
      <c r="D28" s="14"/>
      <c r="E28" s="15" t="n">
        <v>24</v>
      </c>
      <c r="F28" s="15"/>
      <c r="G28" s="15"/>
      <c r="H28" s="8"/>
      <c r="I28" s="14" t="s">
        <v>13</v>
      </c>
      <c r="J28" s="15" t="n">
        <v>3</v>
      </c>
      <c r="K28" s="17"/>
    </row>
    <row r="29" s="1" customFormat="true" ht="15.75" hidden="false" customHeight="false" outlineLevel="0" collapsed="false">
      <c r="A29" s="17" t="n">
        <v>4</v>
      </c>
      <c r="B29" s="13" t="s">
        <v>36</v>
      </c>
      <c r="C29" s="14" t="n">
        <f aca="false">SUM(D29:G29)</f>
        <v>36</v>
      </c>
      <c r="D29" s="14" t="n">
        <v>9</v>
      </c>
      <c r="E29" s="15"/>
      <c r="F29" s="14" t="n">
        <v>18</v>
      </c>
      <c r="G29" s="14" t="n">
        <v>9</v>
      </c>
      <c r="H29" s="10" t="n">
        <f aca="false">SUM(C29:C36)</f>
        <v>207</v>
      </c>
      <c r="I29" s="15" t="s">
        <v>13</v>
      </c>
      <c r="J29" s="15" t="n">
        <v>5</v>
      </c>
      <c r="K29" s="17" t="n">
        <f aca="false">SUM(J29:J36)</f>
        <v>30</v>
      </c>
    </row>
    <row r="30" s="1" customFormat="true" ht="15.75" hidden="false" customHeight="false" outlineLevel="0" collapsed="false">
      <c r="A30" s="17"/>
      <c r="B30" s="13" t="s">
        <v>37</v>
      </c>
      <c r="C30" s="14" t="n">
        <f aca="false">SUM(D30:G30)</f>
        <v>36</v>
      </c>
      <c r="D30" s="14" t="n">
        <v>18</v>
      </c>
      <c r="E30" s="15"/>
      <c r="F30" s="14" t="n">
        <v>18</v>
      </c>
      <c r="G30" s="15"/>
      <c r="H30" s="10"/>
      <c r="I30" s="15" t="s">
        <v>13</v>
      </c>
      <c r="J30" s="15" t="n">
        <v>4</v>
      </c>
      <c r="K30" s="17"/>
    </row>
    <row r="31" s="1" customFormat="true" ht="15.75" hidden="false" customHeight="false" outlineLevel="0" collapsed="false">
      <c r="A31" s="17"/>
      <c r="B31" s="13" t="s">
        <v>38</v>
      </c>
      <c r="C31" s="14" t="n">
        <f aca="false">SUM(D31:G31)</f>
        <v>27</v>
      </c>
      <c r="D31" s="14" t="n">
        <v>9</v>
      </c>
      <c r="E31" s="14"/>
      <c r="F31" s="14" t="n">
        <v>18</v>
      </c>
      <c r="G31" s="15"/>
      <c r="H31" s="10"/>
      <c r="I31" s="15" t="s">
        <v>17</v>
      </c>
      <c r="J31" s="15" t="n">
        <v>4</v>
      </c>
      <c r="K31" s="17"/>
    </row>
    <row r="32" s="1" customFormat="true" ht="15.75" hidden="false" customHeight="false" outlineLevel="0" collapsed="false">
      <c r="A32" s="17"/>
      <c r="B32" s="13" t="s">
        <v>39</v>
      </c>
      <c r="C32" s="14" t="n">
        <f aca="false">SUM(D32:G32)</f>
        <v>18</v>
      </c>
      <c r="D32" s="14"/>
      <c r="E32" s="15"/>
      <c r="F32" s="14" t="n">
        <v>18</v>
      </c>
      <c r="G32" s="14"/>
      <c r="H32" s="10"/>
      <c r="I32" s="15" t="s">
        <v>17</v>
      </c>
      <c r="J32" s="15" t="n">
        <v>3</v>
      </c>
      <c r="K32" s="17"/>
    </row>
    <row r="33" s="1" customFormat="true" ht="15.75" hidden="false" customHeight="false" outlineLevel="0" collapsed="false">
      <c r="A33" s="17"/>
      <c r="B33" s="13" t="s">
        <v>40</v>
      </c>
      <c r="C33" s="14" t="n">
        <f aca="false">SUM(D33:G33)</f>
        <v>18</v>
      </c>
      <c r="D33" s="14" t="n">
        <v>9</v>
      </c>
      <c r="E33" s="15"/>
      <c r="F33" s="14" t="n">
        <v>9</v>
      </c>
      <c r="G33" s="14"/>
      <c r="H33" s="10"/>
      <c r="I33" s="14" t="s">
        <v>17</v>
      </c>
      <c r="J33" s="15" t="n">
        <v>3</v>
      </c>
      <c r="K33" s="17"/>
    </row>
    <row r="34" s="1" customFormat="true" ht="15.75" hidden="false" customHeight="false" outlineLevel="0" collapsed="false">
      <c r="A34" s="17"/>
      <c r="B34" s="13" t="s">
        <v>41</v>
      </c>
      <c r="C34" s="14" t="n">
        <f aca="false">SUM(D34:G34)</f>
        <v>18</v>
      </c>
      <c r="D34" s="14" t="n">
        <v>18</v>
      </c>
      <c r="E34" s="15"/>
      <c r="F34" s="15"/>
      <c r="G34" s="15"/>
      <c r="H34" s="10"/>
      <c r="I34" s="15" t="s">
        <v>13</v>
      </c>
      <c r="J34" s="15" t="n">
        <v>2</v>
      </c>
      <c r="K34" s="17"/>
    </row>
    <row r="35" s="1" customFormat="true" ht="15.75" hidden="false" customHeight="false" outlineLevel="0" collapsed="false">
      <c r="A35" s="17"/>
      <c r="B35" s="13" t="s">
        <v>42</v>
      </c>
      <c r="C35" s="14" t="n">
        <f aca="false">SUM(D35:G35)</f>
        <v>54</v>
      </c>
      <c r="D35" s="14" t="n">
        <v>54</v>
      </c>
      <c r="E35" s="15"/>
      <c r="F35" s="15"/>
      <c r="G35" s="15"/>
      <c r="H35" s="10"/>
      <c r="I35" s="15" t="s">
        <v>17</v>
      </c>
      <c r="J35" s="15" t="n">
        <v>6</v>
      </c>
      <c r="K35" s="17"/>
    </row>
    <row r="36" s="1" customFormat="true" ht="15.75" hidden="false" customHeight="false" outlineLevel="0" collapsed="false">
      <c r="A36" s="17"/>
      <c r="B36" s="13" t="s">
        <v>44</v>
      </c>
      <c r="C36" s="14" t="n">
        <f aca="false">SUM(D36:G36)</f>
        <v>0</v>
      </c>
      <c r="D36" s="14"/>
      <c r="E36" s="15"/>
      <c r="F36" s="15"/>
      <c r="G36" s="15"/>
      <c r="H36" s="10"/>
      <c r="I36" s="15" t="s">
        <v>17</v>
      </c>
      <c r="J36" s="15" t="n">
        <v>3</v>
      </c>
      <c r="K36" s="17"/>
    </row>
    <row r="37" s="1" customFormat="true" ht="15.75" hidden="false" customHeight="false" outlineLevel="0" collapsed="false">
      <c r="A37" s="8" t="n">
        <v>5</v>
      </c>
      <c r="B37" s="13" t="s">
        <v>45</v>
      </c>
      <c r="C37" s="14" t="n">
        <f aca="false">SUM(D37:G37)</f>
        <v>27</v>
      </c>
      <c r="D37" s="14" t="n">
        <v>9</v>
      </c>
      <c r="E37" s="15"/>
      <c r="F37" s="14" t="n">
        <v>18</v>
      </c>
      <c r="G37" s="20"/>
      <c r="H37" s="10" t="n">
        <f aca="false">SUM(C37:C44)</f>
        <v>207</v>
      </c>
      <c r="I37" s="15" t="s">
        <v>13</v>
      </c>
      <c r="J37" s="15" t="n">
        <v>4</v>
      </c>
      <c r="K37" s="17" t="n">
        <f aca="false">SUM(J37:J44)</f>
        <v>30</v>
      </c>
    </row>
    <row r="38" s="1" customFormat="true" ht="15.75" hidden="false" customHeight="false" outlineLevel="0" collapsed="false">
      <c r="A38" s="8"/>
      <c r="B38" s="14" t="s">
        <v>46</v>
      </c>
      <c r="C38" s="14" t="n">
        <f aca="false">SUM(D38:G38)</f>
        <v>27</v>
      </c>
      <c r="D38" s="14" t="n">
        <v>9</v>
      </c>
      <c r="E38" s="15"/>
      <c r="F38" s="14" t="n">
        <v>18</v>
      </c>
      <c r="G38" s="15"/>
      <c r="H38" s="10"/>
      <c r="I38" s="15" t="s">
        <v>13</v>
      </c>
      <c r="J38" s="15" t="n">
        <v>4</v>
      </c>
      <c r="K38" s="17"/>
    </row>
    <row r="39" s="1" customFormat="true" ht="15.75" hidden="false" customHeight="false" outlineLevel="0" collapsed="false">
      <c r="A39" s="8"/>
      <c r="B39" s="13" t="s">
        <v>47</v>
      </c>
      <c r="C39" s="14" t="n">
        <f aca="false">SUM(D39:G39)</f>
        <v>27</v>
      </c>
      <c r="D39" s="14" t="n">
        <v>9</v>
      </c>
      <c r="E39" s="14"/>
      <c r="F39" s="14" t="n">
        <v>18</v>
      </c>
      <c r="G39" s="15"/>
      <c r="H39" s="10"/>
      <c r="I39" s="15" t="s">
        <v>13</v>
      </c>
      <c r="J39" s="15" t="n">
        <v>4</v>
      </c>
      <c r="K39" s="17"/>
    </row>
    <row r="40" s="1" customFormat="true" ht="31.5" hidden="false" customHeight="false" outlineLevel="0" collapsed="false">
      <c r="A40" s="8"/>
      <c r="B40" s="13" t="s">
        <v>48</v>
      </c>
      <c r="C40" s="14" t="n">
        <f aca="false">SUM(D40:G40)</f>
        <v>27</v>
      </c>
      <c r="D40" s="14" t="n">
        <v>18</v>
      </c>
      <c r="E40" s="15"/>
      <c r="F40" s="14" t="n">
        <v>9</v>
      </c>
      <c r="G40" s="15"/>
      <c r="H40" s="10"/>
      <c r="I40" s="15" t="s">
        <v>13</v>
      </c>
      <c r="J40" s="15" t="n">
        <v>4</v>
      </c>
      <c r="K40" s="17"/>
    </row>
    <row r="41" s="1" customFormat="true" ht="48" hidden="false" customHeight="true" outlineLevel="0" collapsed="false">
      <c r="A41" s="8"/>
      <c r="B41" s="13" t="s">
        <v>49</v>
      </c>
      <c r="C41" s="14" t="n">
        <f aca="false">SUM(D41:G41)</f>
        <v>27</v>
      </c>
      <c r="D41" s="14" t="n">
        <v>9</v>
      </c>
      <c r="E41" s="15"/>
      <c r="F41" s="14" t="n">
        <v>18</v>
      </c>
      <c r="G41" s="15"/>
      <c r="H41" s="10"/>
      <c r="I41" s="15" t="s">
        <v>17</v>
      </c>
      <c r="J41" s="15" t="n">
        <v>4</v>
      </c>
      <c r="K41" s="17"/>
    </row>
    <row r="42" s="1" customFormat="true" ht="47.25" hidden="false" customHeight="false" outlineLevel="0" collapsed="false">
      <c r="A42" s="8"/>
      <c r="B42" s="13" t="s">
        <v>50</v>
      </c>
      <c r="C42" s="14" t="n">
        <f aca="false">SUM(D42:G42)</f>
        <v>18</v>
      </c>
      <c r="D42" s="14" t="n">
        <v>9</v>
      </c>
      <c r="E42" s="15"/>
      <c r="F42" s="14" t="n">
        <v>9</v>
      </c>
      <c r="G42" s="15"/>
      <c r="H42" s="10"/>
      <c r="I42" s="2" t="s">
        <v>17</v>
      </c>
      <c r="J42" s="14" t="n">
        <v>4</v>
      </c>
      <c r="K42" s="17"/>
    </row>
    <row r="43" s="1" customFormat="true" ht="15.75" hidden="false" customHeight="false" outlineLevel="0" collapsed="false">
      <c r="A43" s="8"/>
      <c r="B43" s="14" t="s">
        <v>51</v>
      </c>
      <c r="C43" s="14" t="n">
        <f aca="false">SUM(D43:G43)</f>
        <v>36</v>
      </c>
      <c r="D43" s="14" t="n">
        <v>36</v>
      </c>
      <c r="E43" s="15"/>
      <c r="F43" s="15"/>
      <c r="G43" s="15"/>
      <c r="H43" s="10"/>
      <c r="I43" s="15" t="s">
        <v>17</v>
      </c>
      <c r="J43" s="15" t="n">
        <v>4</v>
      </c>
      <c r="K43" s="17"/>
    </row>
    <row r="44" s="1" customFormat="true" ht="15.75" hidden="false" customHeight="false" outlineLevel="0" collapsed="false">
      <c r="A44" s="8"/>
      <c r="B44" s="13" t="s">
        <v>52</v>
      </c>
      <c r="C44" s="14" t="n">
        <f aca="false">SUM(D44:G44)</f>
        <v>18</v>
      </c>
      <c r="D44" s="14"/>
      <c r="E44" s="14" t="n">
        <v>18</v>
      </c>
      <c r="F44" s="14"/>
      <c r="G44" s="15"/>
      <c r="H44" s="10"/>
      <c r="I44" s="15" t="s">
        <v>17</v>
      </c>
      <c r="J44" s="15" t="n">
        <v>2</v>
      </c>
      <c r="K44" s="17"/>
    </row>
    <row r="45" s="1" customFormat="true" ht="15.75" hidden="false" customHeight="false" outlineLevel="0" collapsed="false">
      <c r="A45" s="21" t="n">
        <v>6</v>
      </c>
      <c r="B45" s="13" t="s">
        <v>53</v>
      </c>
      <c r="C45" s="14" t="n">
        <f aca="false">SUM(D45:G45)</f>
        <v>18</v>
      </c>
      <c r="D45" s="14" t="n">
        <v>9</v>
      </c>
      <c r="E45" s="14"/>
      <c r="F45" s="15" t="n">
        <v>9</v>
      </c>
      <c r="G45" s="15"/>
      <c r="H45" s="22" t="n">
        <f aca="false">SUM(C45:C53)</f>
        <v>165</v>
      </c>
      <c r="I45" s="14" t="s">
        <v>13</v>
      </c>
      <c r="J45" s="15" t="n">
        <v>4</v>
      </c>
      <c r="K45" s="17" t="n">
        <f aca="false">SUM(J45:J53)</f>
        <v>30</v>
      </c>
    </row>
    <row r="46" s="1" customFormat="true" ht="31.5" hidden="false" customHeight="false" outlineLevel="0" collapsed="false">
      <c r="A46" s="21"/>
      <c r="B46" s="14" t="s">
        <v>54</v>
      </c>
      <c r="C46" s="14" t="n">
        <f aca="false">SUM(D46:G46)</f>
        <v>18</v>
      </c>
      <c r="D46" s="14" t="n">
        <v>9</v>
      </c>
      <c r="E46" s="14" t="n">
        <v>9</v>
      </c>
      <c r="F46" s="15"/>
      <c r="G46" s="15"/>
      <c r="H46" s="22"/>
      <c r="I46" s="14" t="s">
        <v>13</v>
      </c>
      <c r="J46" s="15" t="n">
        <v>3</v>
      </c>
      <c r="K46" s="17"/>
    </row>
    <row r="47" s="1" customFormat="true" ht="15.75" hidden="false" customHeight="false" outlineLevel="0" collapsed="false">
      <c r="A47" s="21"/>
      <c r="B47" s="13" t="s">
        <v>55</v>
      </c>
      <c r="C47" s="14" t="n">
        <f aca="false">SUM(D47:G47)</f>
        <v>18</v>
      </c>
      <c r="D47" s="14" t="n">
        <v>9</v>
      </c>
      <c r="E47" s="14" t="n">
        <v>9</v>
      </c>
      <c r="F47" s="15"/>
      <c r="G47" s="15"/>
      <c r="H47" s="22"/>
      <c r="I47" s="15" t="s">
        <v>17</v>
      </c>
      <c r="J47" s="15" t="n">
        <v>2</v>
      </c>
      <c r="K47" s="17"/>
    </row>
    <row r="48" s="1" customFormat="true" ht="15.75" hidden="false" customHeight="false" outlineLevel="0" collapsed="false">
      <c r="A48" s="21"/>
      <c r="B48" s="13" t="s">
        <v>56</v>
      </c>
      <c r="C48" s="14" t="n">
        <f aca="false">SUM(D48:G48)</f>
        <v>18</v>
      </c>
      <c r="D48" s="15" t="n">
        <v>18</v>
      </c>
      <c r="E48" s="2"/>
      <c r="F48" s="15"/>
      <c r="G48" s="14"/>
      <c r="H48" s="22"/>
      <c r="I48" s="14" t="s">
        <v>17</v>
      </c>
      <c r="J48" s="15" t="n">
        <v>2</v>
      </c>
      <c r="K48" s="17"/>
    </row>
    <row r="49" s="1" customFormat="true" ht="15.75" hidden="false" customHeight="false" outlineLevel="0" collapsed="false">
      <c r="A49" s="21"/>
      <c r="B49" s="13" t="s">
        <v>57</v>
      </c>
      <c r="C49" s="14" t="n">
        <f aca="false">SUM(D49:G49)</f>
        <v>18</v>
      </c>
      <c r="D49" s="14" t="n">
        <v>18</v>
      </c>
      <c r="E49" s="14"/>
      <c r="F49" s="2"/>
      <c r="G49" s="15"/>
      <c r="H49" s="22"/>
      <c r="I49" s="15" t="s">
        <v>17</v>
      </c>
      <c r="J49" s="15" t="n">
        <v>2</v>
      </c>
      <c r="K49" s="17"/>
    </row>
    <row r="50" s="1" customFormat="true" ht="15.75" hidden="false" customHeight="false" outlineLevel="0" collapsed="false">
      <c r="A50" s="21"/>
      <c r="B50" s="14" t="s">
        <v>58</v>
      </c>
      <c r="C50" s="14" t="n">
        <f aca="false">SUM(D50:G50)</f>
        <v>9</v>
      </c>
      <c r="D50" s="2" t="n">
        <v>9</v>
      </c>
      <c r="E50" s="14"/>
      <c r="F50" s="14"/>
      <c r="G50" s="15"/>
      <c r="H50" s="22"/>
      <c r="I50" s="2" t="s">
        <v>17</v>
      </c>
      <c r="J50" s="14" t="n">
        <v>1</v>
      </c>
      <c r="K50" s="17"/>
    </row>
    <row r="51" s="1" customFormat="true" ht="15.75" hidden="false" customHeight="false" outlineLevel="0" collapsed="false">
      <c r="A51" s="21"/>
      <c r="B51" s="14" t="s">
        <v>59</v>
      </c>
      <c r="C51" s="14" t="n">
        <f aca="false">SUM(D51:G51)</f>
        <v>36</v>
      </c>
      <c r="D51" s="14" t="n">
        <v>36</v>
      </c>
      <c r="E51" s="15"/>
      <c r="F51" s="15"/>
      <c r="G51" s="15"/>
      <c r="H51" s="22"/>
      <c r="I51" s="14" t="s">
        <v>17</v>
      </c>
      <c r="J51" s="15" t="n">
        <v>4</v>
      </c>
      <c r="K51" s="17"/>
    </row>
    <row r="52" s="1" customFormat="true" ht="15.75" hidden="false" customHeight="false" outlineLevel="0" collapsed="false">
      <c r="A52" s="21"/>
      <c r="B52" s="14" t="s">
        <v>52</v>
      </c>
      <c r="C52" s="14" t="n">
        <f aca="false">SUM(D52:G52)</f>
        <v>18</v>
      </c>
      <c r="D52" s="14"/>
      <c r="E52" s="15" t="n">
        <v>18</v>
      </c>
      <c r="F52" s="15"/>
      <c r="G52" s="15"/>
      <c r="H52" s="22"/>
      <c r="I52" s="14" t="s">
        <v>17</v>
      </c>
      <c r="J52" s="15" t="n">
        <v>2</v>
      </c>
      <c r="K52" s="17"/>
    </row>
    <row r="53" s="1" customFormat="true" ht="15" hidden="false" customHeight="true" outlineLevel="0" collapsed="false">
      <c r="A53" s="21"/>
      <c r="B53" s="13" t="s">
        <v>60</v>
      </c>
      <c r="C53" s="14" t="n">
        <f aca="false">SUM(D53:G53)</f>
        <v>12</v>
      </c>
      <c r="D53" s="15"/>
      <c r="E53" s="15"/>
      <c r="F53" s="15"/>
      <c r="G53" s="14" t="n">
        <v>12</v>
      </c>
      <c r="H53" s="22"/>
      <c r="I53" s="14" t="s">
        <v>13</v>
      </c>
      <c r="J53" s="15" t="n">
        <v>10</v>
      </c>
      <c r="K53" s="17"/>
    </row>
    <row r="54" s="1" customFormat="true" ht="15.75" hidden="false" customHeight="true" outlineLevel="0" collapsed="false">
      <c r="A54" s="8" t="s">
        <v>61</v>
      </c>
      <c r="B54" s="8"/>
      <c r="C54" s="9" t="n">
        <f aca="false">SUM(C5:C53)</f>
        <v>1218</v>
      </c>
      <c r="D54" s="9" t="n">
        <f aca="false">SUM(D5:D53)</f>
        <v>567</v>
      </c>
      <c r="E54" s="9" t="n">
        <f aca="false">SUM(E5:E53)</f>
        <v>288</v>
      </c>
      <c r="F54" s="10" t="n">
        <f aca="false">SUM(F5:F53)</f>
        <v>324</v>
      </c>
      <c r="G54" s="10" t="n">
        <f aca="false">SUM(G5:G53)</f>
        <v>39</v>
      </c>
      <c r="H54" s="9" t="n">
        <f aca="false">SUM(H5:H53)</f>
        <v>1218</v>
      </c>
      <c r="I54" s="14"/>
      <c r="J54" s="10" t="n">
        <f aca="false">SUM(J5:J53)</f>
        <v>180</v>
      </c>
      <c r="K54" s="17" t="n">
        <f aca="false">SUM(K5:K51)</f>
        <v>180</v>
      </c>
    </row>
    <row r="55" s="1" customFormat="true" ht="15.75" hidden="false" customHeight="false" outlineLevel="0" collapsed="false">
      <c r="A55" s="21"/>
      <c r="B55" s="24"/>
      <c r="C55" s="9"/>
      <c r="D55" s="9"/>
      <c r="E55" s="9"/>
      <c r="F55" s="9"/>
      <c r="G55" s="10"/>
      <c r="H55" s="9"/>
      <c r="I55" s="14"/>
      <c r="J55" s="10"/>
      <c r="K55" s="17"/>
    </row>
    <row r="56" s="2" customFormat="true" ht="16.5" hidden="false" customHeight="true" outlineLevel="0" collapsed="false">
      <c r="A56" s="13" t="s">
        <v>62</v>
      </c>
      <c r="B56" s="13"/>
      <c r="C56" s="13"/>
      <c r="D56" s="13"/>
      <c r="E56" s="13"/>
      <c r="F56" s="13"/>
      <c r="G56" s="13"/>
      <c r="H56" s="13"/>
      <c r="I56" s="13"/>
      <c r="J56" s="13"/>
      <c r="K56" s="13"/>
    </row>
    <row r="57" s="25" customFormat="true" ht="15.75" hidden="false" customHeight="true" outlineLevel="0" collapsed="false">
      <c r="A57" s="13" t="s">
        <v>63</v>
      </c>
      <c r="B57" s="13"/>
      <c r="C57" s="13"/>
      <c r="D57" s="13"/>
      <c r="E57" s="13"/>
      <c r="F57" s="13"/>
      <c r="G57" s="13"/>
      <c r="H57" s="13"/>
      <c r="I57" s="13"/>
      <c r="J57" s="13"/>
      <c r="K57" s="13"/>
    </row>
    <row r="58" s="25" customFormat="true" ht="15.75" hidden="false" customHeight="false" outlineLevel="0" collapsed="false">
      <c r="A58" s="26"/>
      <c r="B58" s="26"/>
      <c r="C58" s="27"/>
      <c r="D58" s="28"/>
      <c r="E58" s="28"/>
      <c r="F58" s="28"/>
      <c r="G58" s="28"/>
      <c r="H58" s="28"/>
      <c r="I58" s="28"/>
      <c r="J58" s="29"/>
      <c r="K58" s="30"/>
    </row>
  </sheetData>
  <mergeCells count="27">
    <mergeCell ref="A1:K2"/>
    <mergeCell ref="A3:A4"/>
    <mergeCell ref="B3:B4"/>
    <mergeCell ref="C3:H3"/>
    <mergeCell ref="I3:I4"/>
    <mergeCell ref="J3:K3"/>
    <mergeCell ref="A5:A11"/>
    <mergeCell ref="H5:H11"/>
    <mergeCell ref="K5:K11"/>
    <mergeCell ref="A12:A20"/>
    <mergeCell ref="H12:H20"/>
    <mergeCell ref="K12:K20"/>
    <mergeCell ref="A21:A28"/>
    <mergeCell ref="H21:H28"/>
    <mergeCell ref="K21:K28"/>
    <mergeCell ref="A29:A36"/>
    <mergeCell ref="H29:H36"/>
    <mergeCell ref="K29:K36"/>
    <mergeCell ref="A37:A44"/>
    <mergeCell ref="H37:H44"/>
    <mergeCell ref="K37:K44"/>
    <mergeCell ref="A45:A53"/>
    <mergeCell ref="H45:H53"/>
    <mergeCell ref="K45:K53"/>
    <mergeCell ref="A54:B54"/>
    <mergeCell ref="A56:K56"/>
    <mergeCell ref="A57: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75" defaultRowHeight="12.75" zeroHeight="false" outlineLevelRow="0" outlineLevelCol="0"/>
  <cols>
    <col collapsed="false" customWidth="true" hidden="false" outlineLevel="0" max="1" min="1" style="31" width="8.37"/>
    <col collapsed="false" customWidth="true" hidden="false" outlineLevel="0" max="2" min="2" style="32" width="46.37"/>
    <col collapsed="false" customWidth="true" hidden="false" outlineLevel="0" max="7" min="3" style="31" width="5.12"/>
    <col collapsed="false" customWidth="true" hidden="false" outlineLevel="0" max="8" min="8" style="33" width="6.88"/>
    <col collapsed="false" customWidth="true" hidden="false" outlineLevel="0" max="9" min="9" style="33" width="5.12"/>
    <col collapsed="false" customWidth="true" hidden="false" outlineLevel="0" max="10" min="10" style="34" width="5.87"/>
    <col collapsed="false" customWidth="true" hidden="false" outlineLevel="0" max="12" min="11" style="35" width="5.87"/>
    <col collapsed="false" customWidth="true" hidden="false" outlineLevel="0" max="13" min="13" style="31" width="36.25"/>
    <col collapsed="false" customWidth="true" hidden="false" outlineLevel="0" max="146" min="14" style="31" width="8"/>
    <col collapsed="false" customWidth="true" hidden="false" outlineLevel="0" max="147" min="147" style="31" width="4.37"/>
    <col collapsed="false" customWidth="true" hidden="false" outlineLevel="0" max="148" min="148" style="31" width="35.37"/>
    <col collapsed="false" customWidth="false" hidden="false" outlineLevel="0" max="16384" min="149" style="31" width="3.87"/>
  </cols>
  <sheetData>
    <row r="1" s="37" customFormat="true" ht="14.25" hidden="false" customHeight="true" outlineLevel="0" collapsed="false">
      <c r="A1" s="36" t="s">
        <v>65</v>
      </c>
      <c r="B1" s="36"/>
      <c r="C1" s="36"/>
      <c r="D1" s="36"/>
      <c r="E1" s="36"/>
      <c r="F1" s="36"/>
      <c r="G1" s="36"/>
      <c r="H1" s="36"/>
      <c r="I1" s="36"/>
      <c r="J1" s="36"/>
      <c r="K1" s="36"/>
      <c r="L1" s="36"/>
    </row>
    <row r="2" s="37" customFormat="true" ht="14.25" hidden="false" customHeight="true" outlineLevel="0" collapsed="false">
      <c r="A2" s="36"/>
      <c r="B2" s="36"/>
      <c r="C2" s="36"/>
      <c r="D2" s="36"/>
      <c r="E2" s="36"/>
      <c r="F2" s="36"/>
      <c r="G2" s="36"/>
      <c r="H2" s="36"/>
      <c r="I2" s="36"/>
      <c r="J2" s="36"/>
      <c r="K2" s="36"/>
      <c r="L2" s="36"/>
    </row>
    <row r="3" s="43" customFormat="true" ht="12.75" hidden="false" customHeight="true" outlineLevel="0" collapsed="false">
      <c r="A3" s="38" t="s">
        <v>1</v>
      </c>
      <c r="B3" s="39" t="s">
        <v>2</v>
      </c>
      <c r="C3" s="40" t="s">
        <v>3</v>
      </c>
      <c r="D3" s="40"/>
      <c r="E3" s="40"/>
      <c r="F3" s="40"/>
      <c r="G3" s="40"/>
      <c r="H3" s="40"/>
      <c r="I3" s="40"/>
      <c r="J3" s="41" t="s">
        <v>4</v>
      </c>
      <c r="K3" s="42" t="s">
        <v>5</v>
      </c>
      <c r="L3" s="42"/>
    </row>
    <row r="4" s="43" customFormat="true" ht="15" hidden="false" customHeight="true" outlineLevel="0" collapsed="false">
      <c r="A4" s="38"/>
      <c r="B4" s="39"/>
      <c r="C4" s="41" t="s">
        <v>6</v>
      </c>
      <c r="D4" s="41" t="s">
        <v>7</v>
      </c>
      <c r="E4" s="41" t="s">
        <v>8</v>
      </c>
      <c r="F4" s="41" t="s">
        <v>9</v>
      </c>
      <c r="G4" s="41" t="s">
        <v>10</v>
      </c>
      <c r="H4" s="41" t="s">
        <v>6</v>
      </c>
      <c r="I4" s="41" t="s">
        <v>66</v>
      </c>
      <c r="J4" s="41"/>
      <c r="K4" s="42" t="s">
        <v>11</v>
      </c>
      <c r="L4" s="42" t="s">
        <v>6</v>
      </c>
    </row>
    <row r="5" s="43" customFormat="true" ht="15" hidden="false" customHeight="true" outlineLevel="0" collapsed="false">
      <c r="A5" s="44" t="n">
        <v>1</v>
      </c>
      <c r="B5" s="45" t="s">
        <v>67</v>
      </c>
      <c r="C5" s="46" t="n">
        <f aca="false">SUM(D5:G5)</f>
        <v>60</v>
      </c>
      <c r="D5" s="46" t="n">
        <v>30</v>
      </c>
      <c r="E5" s="46" t="n">
        <v>30</v>
      </c>
      <c r="F5" s="46"/>
      <c r="G5" s="41"/>
      <c r="H5" s="41" t="n">
        <f aca="false">SUM(C5:C12)</f>
        <v>330</v>
      </c>
      <c r="I5" s="41" t="n">
        <f aca="false">H5</f>
        <v>330</v>
      </c>
      <c r="J5" s="47" t="s">
        <v>13</v>
      </c>
      <c r="K5" s="48" t="n">
        <v>5</v>
      </c>
      <c r="L5" s="40" t="n">
        <f aca="false">SUM(K5:K12)</f>
        <v>30</v>
      </c>
    </row>
    <row r="6" s="43" customFormat="true" ht="15" hidden="false" customHeight="true" outlineLevel="0" collapsed="false">
      <c r="A6" s="44"/>
      <c r="B6" s="45" t="s">
        <v>68</v>
      </c>
      <c r="C6" s="46" t="n">
        <f aca="false">SUM(D6:G6)</f>
        <v>45</v>
      </c>
      <c r="D6" s="46" t="n">
        <v>15</v>
      </c>
      <c r="E6" s="46"/>
      <c r="F6" s="46" t="n">
        <v>30</v>
      </c>
      <c r="G6" s="41"/>
      <c r="H6" s="41"/>
      <c r="I6" s="41"/>
      <c r="J6" s="47" t="s">
        <v>13</v>
      </c>
      <c r="K6" s="48" t="n">
        <v>5</v>
      </c>
      <c r="L6" s="40"/>
    </row>
    <row r="7" s="50" customFormat="true" ht="14.25" hidden="false" customHeight="true" outlineLevel="0" collapsed="false">
      <c r="A7" s="44"/>
      <c r="B7" s="49" t="s">
        <v>69</v>
      </c>
      <c r="C7" s="46" t="n">
        <f aca="false">SUM(D7:G7)</f>
        <v>45</v>
      </c>
      <c r="D7" s="46" t="n">
        <v>30</v>
      </c>
      <c r="E7" s="46"/>
      <c r="F7" s="46" t="n">
        <v>15</v>
      </c>
      <c r="G7" s="44"/>
      <c r="H7" s="41"/>
      <c r="I7" s="41"/>
      <c r="J7" s="47" t="s">
        <v>17</v>
      </c>
      <c r="K7" s="48" t="n">
        <v>4</v>
      </c>
      <c r="L7" s="40"/>
    </row>
    <row r="8" s="50" customFormat="true" ht="14.25" hidden="false" customHeight="true" outlineLevel="0" collapsed="false">
      <c r="A8" s="44"/>
      <c r="B8" s="45" t="s">
        <v>70</v>
      </c>
      <c r="C8" s="46" t="n">
        <f aca="false">SUM(D8:G8)</f>
        <v>45</v>
      </c>
      <c r="D8" s="46" t="n">
        <v>15</v>
      </c>
      <c r="E8" s="46"/>
      <c r="F8" s="46" t="n">
        <v>30</v>
      </c>
      <c r="G8" s="44"/>
      <c r="H8" s="41"/>
      <c r="I8" s="41"/>
      <c r="J8" s="47" t="s">
        <v>17</v>
      </c>
      <c r="K8" s="48" t="n">
        <v>4</v>
      </c>
      <c r="L8" s="40"/>
    </row>
    <row r="9" s="50" customFormat="true" ht="14.25" hidden="false" customHeight="true" outlineLevel="0" collapsed="false">
      <c r="A9" s="44"/>
      <c r="B9" s="45" t="s">
        <v>71</v>
      </c>
      <c r="C9" s="46" t="n">
        <f aca="false">SUM(D9:G9)</f>
        <v>45</v>
      </c>
      <c r="D9" s="46" t="n">
        <v>15</v>
      </c>
      <c r="E9" s="46"/>
      <c r="F9" s="46" t="n">
        <v>30</v>
      </c>
      <c r="G9" s="44"/>
      <c r="H9" s="41"/>
      <c r="I9" s="41"/>
      <c r="J9" s="47" t="s">
        <v>17</v>
      </c>
      <c r="K9" s="48" t="n">
        <v>4</v>
      </c>
      <c r="L9" s="40"/>
    </row>
    <row r="10" s="50" customFormat="true" ht="14.25" hidden="false" customHeight="true" outlineLevel="0" collapsed="false">
      <c r="A10" s="44"/>
      <c r="B10" s="49" t="s">
        <v>72</v>
      </c>
      <c r="C10" s="46" t="n">
        <f aca="false">SUM(D10:G10)</f>
        <v>30</v>
      </c>
      <c r="D10" s="46" t="n">
        <v>15</v>
      </c>
      <c r="E10" s="51"/>
      <c r="F10" s="46" t="n">
        <v>15</v>
      </c>
      <c r="G10" s="44"/>
      <c r="H10" s="41"/>
      <c r="I10" s="41"/>
      <c r="J10" s="47" t="s">
        <v>17</v>
      </c>
      <c r="K10" s="48" t="n">
        <v>3</v>
      </c>
      <c r="L10" s="40"/>
    </row>
    <row r="11" s="50" customFormat="true" ht="26.25" hidden="false" customHeight="true" outlineLevel="0" collapsed="false">
      <c r="A11" s="44"/>
      <c r="B11" s="52" t="s">
        <v>73</v>
      </c>
      <c r="C11" s="46" t="n">
        <f aca="false">SUM(D11:G11)</f>
        <v>30</v>
      </c>
      <c r="D11" s="47"/>
      <c r="E11" s="47"/>
      <c r="F11" s="47" t="n">
        <v>30</v>
      </c>
      <c r="G11" s="46"/>
      <c r="H11" s="41"/>
      <c r="I11" s="41"/>
      <c r="J11" s="50" t="s">
        <v>17</v>
      </c>
      <c r="K11" s="47" t="n">
        <v>3</v>
      </c>
      <c r="L11" s="40"/>
    </row>
    <row r="12" s="50" customFormat="true" ht="12.75" hidden="false" customHeight="true" outlineLevel="0" collapsed="false">
      <c r="A12" s="44"/>
      <c r="B12" s="45" t="s">
        <v>74</v>
      </c>
      <c r="C12" s="46" t="n">
        <f aca="false">SUM(D12:G12)</f>
        <v>30</v>
      </c>
      <c r="D12" s="46"/>
      <c r="E12" s="46" t="n">
        <v>30</v>
      </c>
      <c r="F12" s="46"/>
      <c r="G12" s="46"/>
      <c r="H12" s="41"/>
      <c r="I12" s="41"/>
      <c r="J12" s="47" t="s">
        <v>17</v>
      </c>
      <c r="K12" s="48" t="n">
        <v>2</v>
      </c>
      <c r="L12" s="40"/>
    </row>
    <row r="13" s="50" customFormat="true" ht="12.75" hidden="false" customHeight="true" outlineLevel="0" collapsed="false">
      <c r="A13" s="44" t="n">
        <v>2</v>
      </c>
      <c r="B13" s="45" t="s">
        <v>75</v>
      </c>
      <c r="C13" s="46" t="n">
        <f aca="false">SUM(D13:G13)</f>
        <v>45</v>
      </c>
      <c r="D13" s="46" t="n">
        <v>15</v>
      </c>
      <c r="E13" s="46"/>
      <c r="F13" s="46" t="n">
        <v>30</v>
      </c>
      <c r="G13" s="46"/>
      <c r="H13" s="41" t="n">
        <f aca="false">SUM(C13:C19)</f>
        <v>330</v>
      </c>
      <c r="I13" s="41" t="n">
        <f aca="false">SUM(H13:H20)</f>
        <v>375</v>
      </c>
      <c r="J13" s="47" t="s">
        <v>13</v>
      </c>
      <c r="K13" s="48" t="n">
        <v>4</v>
      </c>
      <c r="L13" s="40" t="n">
        <f aca="false">SUM(K13:K20)</f>
        <v>30</v>
      </c>
    </row>
    <row r="14" s="50" customFormat="true" ht="12.75" hidden="false" customHeight="true" outlineLevel="0" collapsed="false">
      <c r="A14" s="44"/>
      <c r="B14" s="49" t="s">
        <v>76</v>
      </c>
      <c r="C14" s="46" t="n">
        <f aca="false">SUM(D14:G14)</f>
        <v>45</v>
      </c>
      <c r="D14" s="46" t="n">
        <v>15</v>
      </c>
      <c r="E14" s="46"/>
      <c r="F14" s="46" t="n">
        <v>30</v>
      </c>
      <c r="G14" s="46"/>
      <c r="H14" s="41"/>
      <c r="I14" s="41"/>
      <c r="J14" s="47" t="s">
        <v>13</v>
      </c>
      <c r="K14" s="48" t="n">
        <v>4</v>
      </c>
      <c r="L14" s="40"/>
    </row>
    <row r="15" s="50" customFormat="true" ht="13.5" hidden="false" customHeight="true" outlineLevel="0" collapsed="false">
      <c r="A15" s="44"/>
      <c r="B15" s="45" t="s">
        <v>77</v>
      </c>
      <c r="C15" s="46" t="n">
        <f aca="false">SUM(D15:G15)</f>
        <v>45</v>
      </c>
      <c r="D15" s="46" t="n">
        <v>15</v>
      </c>
      <c r="E15" s="46"/>
      <c r="F15" s="46" t="n">
        <v>30</v>
      </c>
      <c r="G15" s="46"/>
      <c r="H15" s="41"/>
      <c r="I15" s="41"/>
      <c r="J15" s="47" t="s">
        <v>13</v>
      </c>
      <c r="K15" s="48" t="n">
        <v>4</v>
      </c>
      <c r="L15" s="40"/>
    </row>
    <row r="16" s="50" customFormat="true" ht="13.5" hidden="false" customHeight="true" outlineLevel="0" collapsed="false">
      <c r="A16" s="44"/>
      <c r="B16" s="45" t="s">
        <v>78</v>
      </c>
      <c r="C16" s="46" t="n">
        <f aca="false">SUM(D16:G16)</f>
        <v>45</v>
      </c>
      <c r="D16" s="46" t="n">
        <v>15</v>
      </c>
      <c r="E16" s="46"/>
      <c r="F16" s="46" t="n">
        <v>30</v>
      </c>
      <c r="G16" s="46"/>
      <c r="H16" s="41"/>
      <c r="I16" s="41"/>
      <c r="J16" s="47" t="s">
        <v>17</v>
      </c>
      <c r="K16" s="48" t="n">
        <v>4</v>
      </c>
      <c r="L16" s="40"/>
    </row>
    <row r="17" s="50" customFormat="true" ht="12.75" hidden="false" customHeight="false" outlineLevel="0" collapsed="false">
      <c r="A17" s="44"/>
      <c r="B17" s="49" t="s">
        <v>35</v>
      </c>
      <c r="C17" s="46" t="n">
        <f aca="false">SUM(D17:G17)</f>
        <v>90</v>
      </c>
      <c r="D17" s="46" t="n">
        <v>90</v>
      </c>
      <c r="E17" s="46"/>
      <c r="F17" s="46"/>
      <c r="G17" s="46"/>
      <c r="H17" s="41"/>
      <c r="I17" s="41"/>
      <c r="J17" s="48" t="s">
        <v>17</v>
      </c>
      <c r="K17" s="48" t="n">
        <v>6</v>
      </c>
      <c r="L17" s="40"/>
    </row>
    <row r="18" s="50" customFormat="true" ht="12.75" hidden="false" customHeight="true" outlineLevel="0" collapsed="false">
      <c r="A18" s="44"/>
      <c r="B18" s="45" t="s">
        <v>74</v>
      </c>
      <c r="C18" s="46" t="n">
        <f aca="false">SUM(D18:G18)</f>
        <v>30</v>
      </c>
      <c r="D18" s="46"/>
      <c r="E18" s="46" t="n">
        <v>30</v>
      </c>
      <c r="F18" s="46"/>
      <c r="G18" s="46"/>
      <c r="H18" s="41"/>
      <c r="I18" s="41"/>
      <c r="J18" s="47" t="s">
        <v>17</v>
      </c>
      <c r="K18" s="48" t="n">
        <v>2</v>
      </c>
      <c r="L18" s="40"/>
    </row>
    <row r="19" s="50" customFormat="true" ht="12.75" hidden="false" customHeight="true" outlineLevel="0" collapsed="false">
      <c r="A19" s="44"/>
      <c r="B19" s="45" t="s">
        <v>79</v>
      </c>
      <c r="C19" s="46" t="n">
        <f aca="false">SUM(D19:G19)</f>
        <v>30</v>
      </c>
      <c r="D19" s="46"/>
      <c r="E19" s="46" t="n">
        <v>30</v>
      </c>
      <c r="F19" s="46"/>
      <c r="G19" s="46"/>
      <c r="H19" s="41"/>
      <c r="I19" s="41"/>
      <c r="J19" s="47" t="s">
        <v>17</v>
      </c>
      <c r="K19" s="48" t="n">
        <v>2</v>
      </c>
      <c r="L19" s="40"/>
    </row>
    <row r="20" s="50" customFormat="true" ht="12.75" hidden="false" customHeight="true" outlineLevel="0" collapsed="false">
      <c r="A20" s="44"/>
      <c r="B20" s="39" t="s">
        <v>80</v>
      </c>
      <c r="C20" s="46" t="n">
        <f aca="false">SUM(C37:C37)</f>
        <v>45</v>
      </c>
      <c r="D20" s="46"/>
      <c r="E20" s="46"/>
      <c r="F20" s="46"/>
      <c r="G20" s="46"/>
      <c r="H20" s="41" t="n">
        <f aca="false">H37</f>
        <v>45</v>
      </c>
      <c r="I20" s="41"/>
      <c r="J20" s="47" t="s">
        <v>81</v>
      </c>
      <c r="K20" s="40" t="n">
        <f aca="false">SUM(K37:K37)</f>
        <v>4</v>
      </c>
      <c r="L20" s="40"/>
    </row>
    <row r="21" s="50" customFormat="true" ht="12.75" hidden="false" customHeight="true" outlineLevel="0" collapsed="false">
      <c r="A21" s="44" t="n">
        <v>3</v>
      </c>
      <c r="B21" s="45" t="s">
        <v>82</v>
      </c>
      <c r="C21" s="46" t="n">
        <f aca="false">SUM(D21:G21)</f>
        <v>60</v>
      </c>
      <c r="D21" s="46" t="n">
        <v>30</v>
      </c>
      <c r="E21" s="46"/>
      <c r="F21" s="53" t="n">
        <v>30</v>
      </c>
      <c r="G21" s="46"/>
      <c r="H21" s="54" t="n">
        <f aca="false">SUM(C21:C26)</f>
        <v>285</v>
      </c>
      <c r="I21" s="41" t="n">
        <f aca="false">SUM(H21:H27)</f>
        <v>375</v>
      </c>
      <c r="J21" s="47" t="s">
        <v>13</v>
      </c>
      <c r="K21" s="48" t="n">
        <v>5</v>
      </c>
      <c r="L21" s="40" t="n">
        <f aca="false">SUM(K21:K27)</f>
        <v>30</v>
      </c>
    </row>
    <row r="22" s="50" customFormat="true" ht="12.75" hidden="false" customHeight="true" outlineLevel="0" collapsed="false">
      <c r="A22" s="44"/>
      <c r="B22" s="45" t="s">
        <v>83</v>
      </c>
      <c r="C22" s="46" t="n">
        <f aca="false">SUM(D22:G22)</f>
        <v>45</v>
      </c>
      <c r="D22" s="46" t="n">
        <v>15</v>
      </c>
      <c r="E22" s="46"/>
      <c r="F22" s="46" t="n">
        <v>30</v>
      </c>
      <c r="G22" s="46"/>
      <c r="H22" s="54"/>
      <c r="I22" s="41"/>
      <c r="J22" s="47" t="s">
        <v>13</v>
      </c>
      <c r="K22" s="48" t="n">
        <v>4</v>
      </c>
      <c r="L22" s="40"/>
    </row>
    <row r="23" s="50" customFormat="true" ht="12.75" hidden="false" customHeight="true" outlineLevel="0" collapsed="false">
      <c r="A23" s="44"/>
      <c r="B23" s="45" t="s">
        <v>84</v>
      </c>
      <c r="C23" s="46" t="n">
        <f aca="false">SUM(D23:G23)</f>
        <v>45</v>
      </c>
      <c r="D23" s="46" t="n">
        <v>15</v>
      </c>
      <c r="E23" s="46"/>
      <c r="F23" s="46" t="n">
        <v>30</v>
      </c>
      <c r="G23" s="46"/>
      <c r="H23" s="54"/>
      <c r="I23" s="41"/>
      <c r="J23" s="47" t="s">
        <v>13</v>
      </c>
      <c r="K23" s="48" t="n">
        <v>4</v>
      </c>
      <c r="L23" s="40"/>
    </row>
    <row r="24" s="50" customFormat="true" ht="12.75" hidden="false" customHeight="true" outlineLevel="0" collapsed="false">
      <c r="A24" s="44"/>
      <c r="B24" s="45" t="s">
        <v>85</v>
      </c>
      <c r="C24" s="46" t="n">
        <v>15</v>
      </c>
      <c r="D24" s="46" t="n">
        <v>15</v>
      </c>
      <c r="E24" s="46"/>
      <c r="F24" s="46"/>
      <c r="G24" s="46"/>
      <c r="H24" s="54"/>
      <c r="I24" s="41"/>
      <c r="J24" s="47" t="s">
        <v>17</v>
      </c>
      <c r="K24" s="48" t="n">
        <v>1</v>
      </c>
      <c r="L24" s="40"/>
    </row>
    <row r="25" s="50" customFormat="true" ht="12.75" hidden="false" customHeight="true" outlineLevel="0" collapsed="false">
      <c r="A25" s="44"/>
      <c r="B25" s="49" t="s">
        <v>86</v>
      </c>
      <c r="C25" s="46" t="n">
        <f aca="false">SUM(D25:G25)</f>
        <v>90</v>
      </c>
      <c r="D25" s="46" t="n">
        <v>90</v>
      </c>
      <c r="E25" s="46"/>
      <c r="F25" s="53"/>
      <c r="G25" s="53"/>
      <c r="H25" s="54"/>
      <c r="I25" s="41"/>
      <c r="J25" s="47" t="s">
        <v>17</v>
      </c>
      <c r="K25" s="48" t="n">
        <v>6</v>
      </c>
      <c r="L25" s="40"/>
    </row>
    <row r="26" s="50" customFormat="true" ht="12.75" hidden="false" customHeight="true" outlineLevel="0" collapsed="false">
      <c r="A26" s="44"/>
      <c r="B26" s="45" t="s">
        <v>79</v>
      </c>
      <c r="C26" s="46" t="n">
        <f aca="false">SUM(D26:G26)</f>
        <v>30</v>
      </c>
      <c r="D26" s="46"/>
      <c r="E26" s="46" t="n">
        <v>30</v>
      </c>
      <c r="F26" s="46"/>
      <c r="G26" s="46"/>
      <c r="H26" s="54"/>
      <c r="I26" s="41"/>
      <c r="J26" s="47" t="s">
        <v>17</v>
      </c>
      <c r="K26" s="48" t="n">
        <v>2</v>
      </c>
      <c r="L26" s="40"/>
    </row>
    <row r="27" s="50" customFormat="true" ht="12.75" hidden="false" customHeight="true" outlineLevel="0" collapsed="false">
      <c r="A27" s="44"/>
      <c r="B27" s="39" t="s">
        <v>87</v>
      </c>
      <c r="C27" s="46" t="n">
        <f aca="false">SUM(C38:C39)</f>
        <v>90</v>
      </c>
      <c r="D27" s="47"/>
      <c r="E27" s="47"/>
      <c r="F27" s="47"/>
      <c r="G27" s="47"/>
      <c r="H27" s="41" t="n">
        <f aca="false">H38</f>
        <v>90</v>
      </c>
      <c r="I27" s="41"/>
      <c r="J27" s="47" t="s">
        <v>81</v>
      </c>
      <c r="K27" s="40" t="n">
        <f aca="false">SUM(K38:K39)</f>
        <v>8</v>
      </c>
      <c r="L27" s="40"/>
    </row>
    <row r="28" s="50" customFormat="true" ht="12.75" hidden="false" customHeight="true" outlineLevel="0" collapsed="false">
      <c r="A28" s="44" t="n">
        <v>4</v>
      </c>
      <c r="B28" s="55" t="s">
        <v>88</v>
      </c>
      <c r="C28" s="46" t="n">
        <f aca="false">SUM(D28:G28)</f>
        <v>45</v>
      </c>
      <c r="D28" s="46" t="n">
        <v>30</v>
      </c>
      <c r="E28" s="46" t="n">
        <v>15</v>
      </c>
      <c r="F28" s="46"/>
      <c r="G28" s="51"/>
      <c r="H28" s="40" t="n">
        <f aca="false">SUM(C28:C32)</f>
        <v>165</v>
      </c>
      <c r="I28" s="40" t="n">
        <f aca="false">SUM(H28:H33)</f>
        <v>210</v>
      </c>
      <c r="J28" s="48" t="s">
        <v>17</v>
      </c>
      <c r="K28" s="48" t="n">
        <v>3</v>
      </c>
      <c r="L28" s="40" t="n">
        <f aca="false">SUM(K28:K33)</f>
        <v>30</v>
      </c>
    </row>
    <row r="29" s="50" customFormat="true" ht="12.75" hidden="false" customHeight="true" outlineLevel="0" collapsed="false">
      <c r="A29" s="44"/>
      <c r="B29" s="55" t="s">
        <v>89</v>
      </c>
      <c r="C29" s="46" t="n">
        <f aca="false">SUM(D29:G29)</f>
        <v>30</v>
      </c>
      <c r="D29" s="46"/>
      <c r="E29" s="46"/>
      <c r="F29" s="46" t="n">
        <v>30</v>
      </c>
      <c r="G29" s="51"/>
      <c r="H29" s="40"/>
      <c r="I29" s="40"/>
      <c r="J29" s="48" t="s">
        <v>17</v>
      </c>
      <c r="K29" s="48" t="n">
        <v>2</v>
      </c>
      <c r="L29" s="40"/>
    </row>
    <row r="30" s="50" customFormat="true" ht="12.75" hidden="false" customHeight="true" outlineLevel="0" collapsed="false">
      <c r="A30" s="44"/>
      <c r="B30" s="55" t="s">
        <v>90</v>
      </c>
      <c r="C30" s="46" t="n">
        <f aca="false">SUM(D30:G30)</f>
        <v>30</v>
      </c>
      <c r="D30" s="46" t="n">
        <v>15</v>
      </c>
      <c r="E30" s="46" t="n">
        <v>15</v>
      </c>
      <c r="F30" s="46"/>
      <c r="G30" s="46"/>
      <c r="H30" s="40"/>
      <c r="I30" s="40"/>
      <c r="J30" s="48" t="s">
        <v>17</v>
      </c>
      <c r="K30" s="48" t="n">
        <v>1</v>
      </c>
      <c r="L30" s="40"/>
    </row>
    <row r="31" s="50" customFormat="true" ht="12.75" hidden="false" customHeight="true" outlineLevel="0" collapsed="false">
      <c r="A31" s="44"/>
      <c r="B31" s="45" t="s">
        <v>79</v>
      </c>
      <c r="C31" s="46" t="n">
        <f aca="false">SUM(D31:G31)</f>
        <v>30</v>
      </c>
      <c r="D31" s="46"/>
      <c r="E31" s="46" t="n">
        <v>30</v>
      </c>
      <c r="F31" s="46"/>
      <c r="G31" s="46"/>
      <c r="H31" s="40"/>
      <c r="I31" s="40"/>
      <c r="J31" s="48" t="s">
        <v>17</v>
      </c>
      <c r="K31" s="48" t="n">
        <v>2</v>
      </c>
      <c r="L31" s="40"/>
    </row>
    <row r="32" s="50" customFormat="true" ht="12.75" hidden="false" customHeight="true" outlineLevel="0" collapsed="false">
      <c r="A32" s="44"/>
      <c r="B32" s="45" t="s">
        <v>91</v>
      </c>
      <c r="C32" s="46" t="n">
        <f aca="false">SUM(D32:G32)</f>
        <v>30</v>
      </c>
      <c r="D32" s="46"/>
      <c r="E32" s="46"/>
      <c r="F32" s="46"/>
      <c r="G32" s="46" t="n">
        <v>30</v>
      </c>
      <c r="H32" s="40"/>
      <c r="I32" s="40"/>
      <c r="J32" s="48" t="s">
        <v>17</v>
      </c>
      <c r="K32" s="48" t="n">
        <v>20</v>
      </c>
      <c r="L32" s="40"/>
    </row>
    <row r="33" s="50" customFormat="true" ht="12.75" hidden="false" customHeight="true" outlineLevel="0" collapsed="false">
      <c r="A33" s="44"/>
      <c r="B33" s="39" t="s">
        <v>87</v>
      </c>
      <c r="C33" s="46" t="n">
        <f aca="false">C40</f>
        <v>45</v>
      </c>
      <c r="D33" s="47"/>
      <c r="E33" s="47"/>
      <c r="F33" s="47"/>
      <c r="G33" s="47"/>
      <c r="H33" s="41" t="n">
        <f aca="false">C33</f>
        <v>45</v>
      </c>
      <c r="I33" s="40"/>
      <c r="J33" s="56" t="s">
        <v>81</v>
      </c>
      <c r="K33" s="40" t="n">
        <f aca="false">SUM(K40:K40)</f>
        <v>2</v>
      </c>
      <c r="L33" s="40"/>
    </row>
    <row r="34" s="50" customFormat="true" ht="12.75" hidden="false" customHeight="true" outlineLevel="0" collapsed="false">
      <c r="A34" s="44" t="s">
        <v>61</v>
      </c>
      <c r="B34" s="44"/>
      <c r="C34" s="44" t="n">
        <f aca="false">SUM(C5:C33)</f>
        <v>1290</v>
      </c>
      <c r="D34" s="44" t="n">
        <f aca="false">SUM(D5:D33)</f>
        <v>480</v>
      </c>
      <c r="E34" s="44" t="n">
        <f aca="false">SUM(E5:E33)</f>
        <v>210</v>
      </c>
      <c r="F34" s="44" t="n">
        <f aca="false">SUM(F5:F33)</f>
        <v>390</v>
      </c>
      <c r="G34" s="41" t="n">
        <f aca="false">SUM(G5:G33)</f>
        <v>30</v>
      </c>
      <c r="H34" s="41" t="n">
        <f aca="false">SUM(H5:H33)</f>
        <v>1290</v>
      </c>
      <c r="I34" s="40" t="n">
        <f aca="false">SUM(I5+I13+I21+I28)</f>
        <v>1290</v>
      </c>
      <c r="J34" s="48"/>
      <c r="K34" s="41" t="n">
        <f aca="false">SUM(K5:K33)</f>
        <v>120</v>
      </c>
      <c r="L34" s="40" t="n">
        <f aca="false">SUM(L5+L13+L21+L28)</f>
        <v>120</v>
      </c>
    </row>
    <row r="35" s="50" customFormat="true" ht="12.75" hidden="false" customHeight="true" outlineLevel="0" collapsed="false">
      <c r="A35" s="57"/>
      <c r="B35" s="58"/>
      <c r="C35" s="58"/>
      <c r="D35" s="58"/>
      <c r="E35" s="58"/>
      <c r="F35" s="58"/>
      <c r="G35" s="58"/>
      <c r="H35" s="59"/>
      <c r="I35" s="60"/>
      <c r="J35" s="61"/>
      <c r="K35" s="59"/>
      <c r="L35" s="62"/>
    </row>
    <row r="36" customFormat="false" ht="12.75" hidden="false" customHeight="true" outlineLevel="0" collapsed="false">
      <c r="A36" s="63" t="s">
        <v>92</v>
      </c>
      <c r="B36" s="63"/>
      <c r="C36" s="63"/>
      <c r="D36" s="63"/>
      <c r="E36" s="63"/>
      <c r="F36" s="63"/>
      <c r="G36" s="63"/>
      <c r="H36" s="63"/>
      <c r="I36" s="63"/>
      <c r="J36" s="63"/>
      <c r="K36" s="63"/>
      <c r="L36" s="63"/>
    </row>
    <row r="37" customFormat="false" ht="12.75" hidden="false" customHeight="true" outlineLevel="0" collapsed="false">
      <c r="A37" s="44" t="n">
        <v>2</v>
      </c>
      <c r="B37" s="49" t="s">
        <v>93</v>
      </c>
      <c r="C37" s="46" t="n">
        <f aca="false">SUM(D37:F37)</f>
        <v>45</v>
      </c>
      <c r="D37" s="46" t="n">
        <v>15</v>
      </c>
      <c r="E37" s="46"/>
      <c r="F37" s="46" t="n">
        <v>30</v>
      </c>
      <c r="G37" s="46"/>
      <c r="H37" s="40" t="n">
        <f aca="false">SUM(C37:C37)</f>
        <v>45</v>
      </c>
      <c r="I37" s="40" t="n">
        <f aca="false">SUM(H37:H40)</f>
        <v>180</v>
      </c>
      <c r="J37" s="48" t="s">
        <v>13</v>
      </c>
      <c r="K37" s="48" t="n">
        <v>4</v>
      </c>
      <c r="L37" s="41" t="n">
        <f aca="false">SUM(K37:K37)</f>
        <v>4</v>
      </c>
    </row>
    <row r="38" customFormat="false" ht="12.75" hidden="false" customHeight="true" outlineLevel="0" collapsed="false">
      <c r="A38" s="44" t="n">
        <v>3</v>
      </c>
      <c r="B38" s="49" t="s">
        <v>94</v>
      </c>
      <c r="C38" s="46" t="n">
        <f aca="false">SUM(D38:F38)</f>
        <v>45</v>
      </c>
      <c r="D38" s="46" t="n">
        <v>15</v>
      </c>
      <c r="E38" s="46"/>
      <c r="F38" s="46" t="n">
        <v>30</v>
      </c>
      <c r="G38" s="46"/>
      <c r="H38" s="41" t="n">
        <f aca="false">SUM(C38:C39)</f>
        <v>90</v>
      </c>
      <c r="I38" s="40"/>
      <c r="J38" s="48" t="s">
        <v>13</v>
      </c>
      <c r="K38" s="48" t="n">
        <v>4</v>
      </c>
      <c r="L38" s="40" t="n">
        <f aca="false">SUM(K38:K39)</f>
        <v>8</v>
      </c>
    </row>
    <row r="39" customFormat="false" ht="12.75" hidden="false" customHeight="true" outlineLevel="0" collapsed="false">
      <c r="A39" s="44"/>
      <c r="B39" s="49" t="s">
        <v>95</v>
      </c>
      <c r="C39" s="46" t="n">
        <f aca="false">SUM(D39:F39)</f>
        <v>45</v>
      </c>
      <c r="D39" s="46" t="n">
        <v>15</v>
      </c>
      <c r="E39" s="46"/>
      <c r="F39" s="46" t="n">
        <v>30</v>
      </c>
      <c r="G39" s="46"/>
      <c r="H39" s="41"/>
      <c r="I39" s="40"/>
      <c r="J39" s="48" t="s">
        <v>13</v>
      </c>
      <c r="K39" s="48" t="n">
        <v>4</v>
      </c>
      <c r="L39" s="40"/>
    </row>
    <row r="40" customFormat="false" ht="24.75" hidden="false" customHeight="true" outlineLevel="0" collapsed="false">
      <c r="A40" s="44" t="n">
        <v>4</v>
      </c>
      <c r="B40" s="49" t="s">
        <v>96</v>
      </c>
      <c r="C40" s="46" t="n">
        <f aca="false">SUM(D40:F40)</f>
        <v>45</v>
      </c>
      <c r="D40" s="46" t="n">
        <v>15</v>
      </c>
      <c r="E40" s="46"/>
      <c r="F40" s="46" t="n">
        <v>30</v>
      </c>
      <c r="G40" s="51"/>
      <c r="H40" s="41" t="n">
        <f aca="false">C40</f>
        <v>45</v>
      </c>
      <c r="I40" s="40"/>
      <c r="J40" s="48" t="s">
        <v>17</v>
      </c>
      <c r="K40" s="48" t="n">
        <v>2</v>
      </c>
      <c r="L40" s="40" t="n">
        <f aca="false">K40</f>
        <v>2</v>
      </c>
    </row>
    <row r="41" customFormat="false" ht="12.75" hidden="false" customHeight="true" outlineLevel="0" collapsed="false">
      <c r="A41" s="63" t="s">
        <v>97</v>
      </c>
      <c r="B41" s="63"/>
      <c r="C41" s="63"/>
      <c r="D41" s="63"/>
      <c r="E41" s="63"/>
      <c r="F41" s="63"/>
      <c r="G41" s="63"/>
      <c r="H41" s="63"/>
      <c r="I41" s="63"/>
      <c r="J41" s="63"/>
      <c r="K41" s="63"/>
      <c r="L41" s="63"/>
    </row>
    <row r="42" customFormat="false" ht="12.75" hidden="false" customHeight="true" outlineLevel="0" collapsed="false">
      <c r="A42" s="44" t="n">
        <v>2</v>
      </c>
      <c r="B42" s="49" t="s">
        <v>98</v>
      </c>
      <c r="C42" s="46" t="n">
        <f aca="false">SUM(D42+E42+F42+G42)</f>
        <v>45</v>
      </c>
      <c r="D42" s="46" t="n">
        <v>15</v>
      </c>
      <c r="E42" s="46"/>
      <c r="F42" s="46" t="n">
        <v>30</v>
      </c>
      <c r="G42" s="46"/>
      <c r="H42" s="41" t="n">
        <f aca="false">SUM(C42:C42)</f>
        <v>45</v>
      </c>
      <c r="I42" s="40" t="n">
        <f aca="false">SUM(H42:H45)</f>
        <v>180</v>
      </c>
      <c r="J42" s="48" t="s">
        <v>13</v>
      </c>
      <c r="K42" s="48" t="n">
        <v>4</v>
      </c>
      <c r="L42" s="41" t="n">
        <f aca="false">SUM(K42:K42)</f>
        <v>4</v>
      </c>
    </row>
    <row r="43" customFormat="false" ht="12.75" hidden="false" customHeight="true" outlineLevel="0" collapsed="false">
      <c r="A43" s="44" t="n">
        <v>3</v>
      </c>
      <c r="B43" s="49" t="s">
        <v>99</v>
      </c>
      <c r="C43" s="46" t="n">
        <f aca="false">SUM(D43+E43+F43+G43)</f>
        <v>45</v>
      </c>
      <c r="D43" s="46" t="n">
        <v>15</v>
      </c>
      <c r="E43" s="46"/>
      <c r="F43" s="46" t="n">
        <v>30</v>
      </c>
      <c r="G43" s="46"/>
      <c r="H43" s="41" t="n">
        <f aca="false">SUM(C43:C44)</f>
        <v>90</v>
      </c>
      <c r="I43" s="40"/>
      <c r="J43" s="48" t="s">
        <v>13</v>
      </c>
      <c r="K43" s="48" t="n">
        <v>4</v>
      </c>
      <c r="L43" s="41" t="n">
        <f aca="false">SUM(K43:K44)</f>
        <v>8</v>
      </c>
    </row>
    <row r="44" customFormat="false" ht="12.75" hidden="false" customHeight="true" outlineLevel="0" collapsed="false">
      <c r="A44" s="44"/>
      <c r="B44" s="49" t="s">
        <v>100</v>
      </c>
      <c r="C44" s="46" t="n">
        <f aca="false">SUM(D44+E44+F44+G44)</f>
        <v>45</v>
      </c>
      <c r="D44" s="46" t="n">
        <v>15</v>
      </c>
      <c r="E44" s="46"/>
      <c r="F44" s="46" t="n">
        <v>30</v>
      </c>
      <c r="G44" s="46"/>
      <c r="H44" s="41"/>
      <c r="I44" s="40"/>
      <c r="J44" s="48" t="s">
        <v>13</v>
      </c>
      <c r="K44" s="48" t="n">
        <v>4</v>
      </c>
      <c r="L44" s="41"/>
    </row>
    <row r="45" customFormat="false" ht="12.75" hidden="false" customHeight="true" outlineLevel="0" collapsed="false">
      <c r="A45" s="64" t="n">
        <v>4</v>
      </c>
      <c r="B45" s="49" t="s">
        <v>101</v>
      </c>
      <c r="C45" s="46" t="n">
        <f aca="false">SUM(D45+E45+F45+G45)</f>
        <v>45</v>
      </c>
      <c r="D45" s="46" t="n">
        <v>15</v>
      </c>
      <c r="E45" s="46"/>
      <c r="F45" s="46" t="n">
        <v>30</v>
      </c>
      <c r="G45" s="46"/>
      <c r="H45" s="41" t="n">
        <f aca="false">C45</f>
        <v>45</v>
      </c>
      <c r="I45" s="40"/>
      <c r="J45" s="48" t="s">
        <v>17</v>
      </c>
      <c r="K45" s="48" t="n">
        <v>2</v>
      </c>
      <c r="L45" s="41" t="n">
        <f aca="false">K45</f>
        <v>2</v>
      </c>
    </row>
    <row r="46" customFormat="false" ht="12.75" hidden="false" customHeight="true" outlineLevel="0" collapsed="false">
      <c r="A46" s="63" t="s">
        <v>102</v>
      </c>
      <c r="B46" s="63"/>
      <c r="C46" s="63"/>
      <c r="D46" s="63"/>
      <c r="E46" s="63"/>
      <c r="F46" s="63"/>
      <c r="G46" s="63"/>
      <c r="H46" s="63"/>
      <c r="I46" s="63"/>
      <c r="J46" s="63"/>
      <c r="K46" s="63"/>
      <c r="L46" s="63"/>
    </row>
    <row r="47" customFormat="false" ht="12.75" hidden="false" customHeight="true" outlineLevel="0" collapsed="false">
      <c r="A47" s="44" t="n">
        <v>2</v>
      </c>
      <c r="B47" s="45" t="s">
        <v>103</v>
      </c>
      <c r="C47" s="46" t="n">
        <f aca="false">SUM(D47+E47+F47+G47)</f>
        <v>45</v>
      </c>
      <c r="D47" s="46" t="n">
        <v>15</v>
      </c>
      <c r="E47" s="46"/>
      <c r="F47" s="46" t="n">
        <v>30</v>
      </c>
      <c r="G47" s="46"/>
      <c r="H47" s="40" t="n">
        <f aca="false">SUM(C47:C47)</f>
        <v>45</v>
      </c>
      <c r="I47" s="40" t="n">
        <f aca="false">SUM(H47:H50)</f>
        <v>180</v>
      </c>
      <c r="J47" s="48" t="s">
        <v>13</v>
      </c>
      <c r="K47" s="48" t="n">
        <v>4</v>
      </c>
      <c r="L47" s="41" t="n">
        <f aca="false">SUM(K47:K47)</f>
        <v>4</v>
      </c>
    </row>
    <row r="48" customFormat="false" ht="12.75" hidden="false" customHeight="true" outlineLevel="0" collapsed="false">
      <c r="A48" s="44" t="n">
        <v>3</v>
      </c>
      <c r="B48" s="45" t="s">
        <v>104</v>
      </c>
      <c r="C48" s="46" t="n">
        <f aca="false">SUM(D48+E48+F48+G48)</f>
        <v>45</v>
      </c>
      <c r="D48" s="46" t="n">
        <v>15</v>
      </c>
      <c r="E48" s="46"/>
      <c r="F48" s="46" t="n">
        <v>30</v>
      </c>
      <c r="G48" s="46"/>
      <c r="H48" s="41" t="n">
        <f aca="false">SUM(C48:C49)</f>
        <v>90</v>
      </c>
      <c r="I48" s="40"/>
      <c r="J48" s="48" t="s">
        <v>13</v>
      </c>
      <c r="K48" s="48" t="n">
        <v>4</v>
      </c>
      <c r="L48" s="41" t="n">
        <f aca="false">SUM(K48:K49)</f>
        <v>8</v>
      </c>
    </row>
    <row r="49" customFormat="false" ht="13.5" hidden="false" customHeight="true" outlineLevel="0" collapsed="false">
      <c r="A49" s="44"/>
      <c r="B49" s="45" t="s">
        <v>105</v>
      </c>
      <c r="C49" s="46" t="n">
        <f aca="false">SUM(D49+E49+F49+G49)</f>
        <v>45</v>
      </c>
      <c r="D49" s="46" t="n">
        <v>15</v>
      </c>
      <c r="E49" s="46"/>
      <c r="F49" s="46" t="n">
        <v>30</v>
      </c>
      <c r="G49" s="46"/>
      <c r="H49" s="41"/>
      <c r="I49" s="40"/>
      <c r="J49" s="48" t="s">
        <v>13</v>
      </c>
      <c r="K49" s="48" t="n">
        <v>4</v>
      </c>
      <c r="L49" s="41"/>
    </row>
    <row r="50" customFormat="false" ht="12.75" hidden="false" customHeight="true" outlineLevel="0" collapsed="false">
      <c r="A50" s="64" t="n">
        <v>4</v>
      </c>
      <c r="B50" s="45" t="s">
        <v>106</v>
      </c>
      <c r="C50" s="46" t="n">
        <f aca="false">SUM(D50+E50+F50+G50)</f>
        <v>45</v>
      </c>
      <c r="D50" s="46" t="n">
        <v>15</v>
      </c>
      <c r="E50" s="46"/>
      <c r="F50" s="46" t="n">
        <v>30</v>
      </c>
      <c r="G50" s="46"/>
      <c r="H50" s="41" t="n">
        <f aca="false">C50</f>
        <v>45</v>
      </c>
      <c r="I50" s="40"/>
      <c r="J50" s="48" t="s">
        <v>17</v>
      </c>
      <c r="K50" s="48" t="n">
        <v>2</v>
      </c>
      <c r="L50" s="41" t="n">
        <f aca="false">K50</f>
        <v>2</v>
      </c>
    </row>
    <row r="51" customFormat="false" ht="12.75" hidden="false" customHeight="true" outlineLevel="0" collapsed="false">
      <c r="A51" s="63" t="s">
        <v>107</v>
      </c>
      <c r="B51" s="63"/>
      <c r="C51" s="63"/>
      <c r="D51" s="63"/>
      <c r="E51" s="63"/>
      <c r="F51" s="63"/>
      <c r="G51" s="63"/>
      <c r="H51" s="63"/>
      <c r="I51" s="63"/>
      <c r="J51" s="63"/>
      <c r="K51" s="63"/>
      <c r="L51" s="63"/>
    </row>
    <row r="52" customFormat="false" ht="12.75" hidden="false" customHeight="true" outlineLevel="0" collapsed="false">
      <c r="A52" s="44" t="n">
        <v>2</v>
      </c>
      <c r="B52" s="65" t="s">
        <v>108</v>
      </c>
      <c r="C52" s="46" t="n">
        <f aca="false">SUM(D52+E52+F52+G52)</f>
        <v>45</v>
      </c>
      <c r="D52" s="46" t="n">
        <v>15</v>
      </c>
      <c r="E52" s="46"/>
      <c r="F52" s="46" t="n">
        <v>30</v>
      </c>
      <c r="G52" s="46"/>
      <c r="H52" s="40" t="n">
        <f aca="false">SUM(C52:C52)</f>
        <v>45</v>
      </c>
      <c r="I52" s="40" t="n">
        <f aca="false">SUM(H52:H55)</f>
        <v>180</v>
      </c>
      <c r="J52" s="48" t="s">
        <v>13</v>
      </c>
      <c r="K52" s="48" t="n">
        <v>4</v>
      </c>
      <c r="L52" s="41" t="n">
        <f aca="false">SUM(K52:K52)</f>
        <v>4</v>
      </c>
    </row>
    <row r="53" customFormat="false" ht="12.75" hidden="false" customHeight="true" outlineLevel="0" collapsed="false">
      <c r="A53" s="44" t="n">
        <v>3</v>
      </c>
      <c r="B53" s="65" t="s">
        <v>105</v>
      </c>
      <c r="C53" s="46" t="n">
        <f aca="false">SUM(D53+E53+F53+G53)</f>
        <v>45</v>
      </c>
      <c r="D53" s="46" t="n">
        <v>15</v>
      </c>
      <c r="E53" s="46"/>
      <c r="F53" s="46" t="n">
        <v>30</v>
      </c>
      <c r="G53" s="46"/>
      <c r="H53" s="41" t="n">
        <f aca="false">SUM(C53:C54)</f>
        <v>90</v>
      </c>
      <c r="I53" s="40"/>
      <c r="J53" s="48" t="s">
        <v>13</v>
      </c>
      <c r="K53" s="48" t="n">
        <v>4</v>
      </c>
      <c r="L53" s="41" t="n">
        <f aca="false">SUM(K53:K54)</f>
        <v>8</v>
      </c>
    </row>
    <row r="54" customFormat="false" ht="14.25" hidden="false" customHeight="true" outlineLevel="0" collapsed="false">
      <c r="A54" s="44"/>
      <c r="B54" s="65" t="s">
        <v>109</v>
      </c>
      <c r="C54" s="46" t="n">
        <f aca="false">SUM(D54+E54+F54+G54)</f>
        <v>45</v>
      </c>
      <c r="D54" s="46" t="n">
        <v>15</v>
      </c>
      <c r="E54" s="46"/>
      <c r="F54" s="46" t="n">
        <v>30</v>
      </c>
      <c r="G54" s="46"/>
      <c r="H54" s="41"/>
      <c r="I54" s="40"/>
      <c r="J54" s="48" t="s">
        <v>13</v>
      </c>
      <c r="K54" s="48" t="n">
        <v>4</v>
      </c>
      <c r="L54" s="41"/>
    </row>
    <row r="55" customFormat="false" ht="12.75" hidden="false" customHeight="true" outlineLevel="0" collapsed="false">
      <c r="A55" s="64" t="n">
        <v>4</v>
      </c>
      <c r="B55" s="65" t="s">
        <v>110</v>
      </c>
      <c r="C55" s="46" t="n">
        <f aca="false">SUM(D55+E55+F55+G55)</f>
        <v>45</v>
      </c>
      <c r="D55" s="46" t="n">
        <v>15</v>
      </c>
      <c r="E55" s="46"/>
      <c r="F55" s="46" t="n">
        <v>30</v>
      </c>
      <c r="G55" s="46"/>
      <c r="H55" s="41" t="n">
        <f aca="false">C55</f>
        <v>45</v>
      </c>
      <c r="I55" s="40"/>
      <c r="J55" s="48" t="s">
        <v>17</v>
      </c>
      <c r="K55" s="48" t="n">
        <v>2</v>
      </c>
      <c r="L55" s="41" t="n">
        <f aca="false">K55</f>
        <v>2</v>
      </c>
    </row>
    <row r="56" customFormat="false" ht="12.75" hidden="false" customHeight="true" outlineLevel="0" collapsed="false">
      <c r="A56" s="63" t="s">
        <v>111</v>
      </c>
      <c r="B56" s="63"/>
      <c r="C56" s="63"/>
      <c r="D56" s="63"/>
      <c r="E56" s="63"/>
      <c r="F56" s="63"/>
      <c r="G56" s="63"/>
      <c r="H56" s="63"/>
      <c r="I56" s="63"/>
      <c r="J56" s="63"/>
      <c r="K56" s="63"/>
      <c r="L56" s="63"/>
    </row>
    <row r="57" customFormat="false" ht="12.75" hidden="false" customHeight="true" outlineLevel="0" collapsed="false">
      <c r="A57" s="44" t="n">
        <v>2</v>
      </c>
      <c r="B57" s="49" t="s">
        <v>93</v>
      </c>
      <c r="C57" s="46" t="n">
        <f aca="false">SUM(D57+E57+F57+G57)</f>
        <v>45</v>
      </c>
      <c r="D57" s="46" t="n">
        <v>15</v>
      </c>
      <c r="E57" s="46"/>
      <c r="F57" s="46" t="n">
        <v>30</v>
      </c>
      <c r="G57" s="46"/>
      <c r="H57" s="40" t="n">
        <f aca="false">SUM(C57:C57)</f>
        <v>45</v>
      </c>
      <c r="I57" s="40" t="n">
        <f aca="false">SUM(H57:H60)</f>
        <v>180</v>
      </c>
      <c r="J57" s="48" t="s">
        <v>13</v>
      </c>
      <c r="K57" s="48" t="n">
        <v>4</v>
      </c>
      <c r="L57" s="41" t="n">
        <f aca="false">SUM(K57:K57)</f>
        <v>4</v>
      </c>
    </row>
    <row r="58" customFormat="false" ht="12.75" hidden="false" customHeight="true" outlineLevel="0" collapsed="false">
      <c r="A58" s="44" t="n">
        <v>3</v>
      </c>
      <c r="B58" s="65" t="s">
        <v>112</v>
      </c>
      <c r="C58" s="46" t="n">
        <f aca="false">SUM(D58+E58+F58+G58)</f>
        <v>45</v>
      </c>
      <c r="D58" s="46" t="n">
        <v>15</v>
      </c>
      <c r="E58" s="46"/>
      <c r="F58" s="46" t="n">
        <v>30</v>
      </c>
      <c r="G58" s="46"/>
      <c r="H58" s="41" t="n">
        <f aca="false">SUM(C58:C59)</f>
        <v>90</v>
      </c>
      <c r="I58" s="40"/>
      <c r="J58" s="48" t="s">
        <v>13</v>
      </c>
      <c r="K58" s="48" t="n">
        <v>4</v>
      </c>
      <c r="L58" s="41" t="n">
        <f aca="false">SUM(K58:K59)</f>
        <v>8</v>
      </c>
    </row>
    <row r="59" customFormat="false" ht="12.75" hidden="false" customHeight="true" outlineLevel="0" collapsed="false">
      <c r="A59" s="44"/>
      <c r="B59" s="65" t="s">
        <v>113</v>
      </c>
      <c r="C59" s="46" t="n">
        <f aca="false">SUM(D59+E59+F59+G59)</f>
        <v>45</v>
      </c>
      <c r="D59" s="46" t="n">
        <v>15</v>
      </c>
      <c r="E59" s="46"/>
      <c r="F59" s="46" t="n">
        <v>30</v>
      </c>
      <c r="G59" s="46"/>
      <c r="H59" s="41"/>
      <c r="I59" s="40"/>
      <c r="J59" s="48" t="s">
        <v>13</v>
      </c>
      <c r="K59" s="48" t="n">
        <v>4</v>
      </c>
      <c r="L59" s="41"/>
    </row>
    <row r="60" customFormat="false" ht="12.75" hidden="false" customHeight="true" outlineLevel="0" collapsed="false">
      <c r="A60" s="64" t="n">
        <v>4</v>
      </c>
      <c r="B60" s="65" t="s">
        <v>114</v>
      </c>
      <c r="C60" s="46" t="n">
        <f aca="false">SUM(D60+E60+F60+G60)</f>
        <v>45</v>
      </c>
      <c r="D60" s="46" t="n">
        <v>15</v>
      </c>
      <c r="E60" s="46"/>
      <c r="F60" s="46" t="n">
        <v>30</v>
      </c>
      <c r="G60" s="46"/>
      <c r="H60" s="41" t="n">
        <f aca="false">C60</f>
        <v>45</v>
      </c>
      <c r="I60" s="40"/>
      <c r="J60" s="48" t="s">
        <v>17</v>
      </c>
      <c r="K60" s="48" t="n">
        <v>2</v>
      </c>
      <c r="L60" s="41" t="n">
        <f aca="false">K60</f>
        <v>2</v>
      </c>
    </row>
    <row r="61" customFormat="false" ht="12.75" hidden="false" customHeight="true" outlineLevel="0" collapsed="false">
      <c r="A61" s="64"/>
      <c r="B61" s="64"/>
      <c r="C61" s="64"/>
      <c r="D61" s="64"/>
      <c r="E61" s="64"/>
      <c r="F61" s="64"/>
      <c r="G61" s="64"/>
      <c r="H61" s="64"/>
      <c r="I61" s="64"/>
      <c r="J61" s="64"/>
      <c r="K61" s="64"/>
      <c r="L61" s="64"/>
    </row>
    <row r="62" customFormat="false" ht="14.25" hidden="false" customHeight="true" outlineLevel="0" collapsed="false">
      <c r="A62" s="66" t="s">
        <v>115</v>
      </c>
      <c r="B62" s="66"/>
      <c r="C62" s="66"/>
      <c r="D62" s="66"/>
      <c r="E62" s="66"/>
      <c r="F62" s="66"/>
      <c r="G62" s="66"/>
      <c r="H62" s="66"/>
      <c r="I62" s="66"/>
      <c r="J62" s="66"/>
      <c r="K62" s="66"/>
      <c r="L62" s="66"/>
    </row>
    <row r="63" customFormat="false" ht="52.5" hidden="false" customHeight="true" outlineLevel="0" collapsed="false">
      <c r="A63" s="67" t="s">
        <v>116</v>
      </c>
      <c r="B63" s="67"/>
      <c r="C63" s="67"/>
      <c r="D63" s="67"/>
      <c r="E63" s="67"/>
      <c r="F63" s="67"/>
      <c r="G63" s="67"/>
      <c r="H63" s="67"/>
      <c r="I63" s="67"/>
      <c r="J63" s="67"/>
      <c r="K63" s="67"/>
      <c r="L63" s="67"/>
    </row>
    <row r="64" customFormat="false" ht="30.75" hidden="false" customHeight="true" outlineLevel="0" collapsed="false">
      <c r="A64" s="67" t="s">
        <v>117</v>
      </c>
      <c r="B64" s="67"/>
      <c r="C64" s="67"/>
      <c r="D64" s="67"/>
      <c r="E64" s="67"/>
      <c r="F64" s="67"/>
      <c r="G64" s="67"/>
      <c r="H64" s="67"/>
      <c r="I64" s="67"/>
      <c r="J64" s="67"/>
      <c r="K64" s="67"/>
      <c r="L64" s="67"/>
    </row>
    <row r="65" customFormat="false" ht="42" hidden="false" customHeight="true" outlineLevel="0" collapsed="false">
      <c r="A65" s="67" t="s">
        <v>118</v>
      </c>
      <c r="B65" s="67"/>
      <c r="C65" s="67"/>
      <c r="D65" s="67"/>
      <c r="E65" s="67"/>
      <c r="F65" s="67"/>
      <c r="G65" s="67"/>
      <c r="H65" s="67"/>
      <c r="I65" s="67"/>
      <c r="J65" s="67"/>
      <c r="K65" s="67"/>
      <c r="L65" s="67"/>
    </row>
    <row r="66" customFormat="false" ht="43.5" hidden="false" customHeight="true" outlineLevel="0" collapsed="false">
      <c r="A66" s="67" t="s">
        <v>119</v>
      </c>
      <c r="B66" s="67"/>
      <c r="C66" s="67"/>
      <c r="D66" s="67"/>
      <c r="E66" s="67"/>
      <c r="F66" s="67"/>
      <c r="G66" s="67"/>
      <c r="H66" s="67"/>
      <c r="I66" s="67"/>
      <c r="J66" s="67"/>
      <c r="K66" s="67"/>
      <c r="L66" s="67"/>
    </row>
    <row r="67" customFormat="false" ht="27" hidden="false" customHeight="true" outlineLevel="0" collapsed="false">
      <c r="A67" s="67" t="s">
        <v>120</v>
      </c>
      <c r="B67" s="67"/>
      <c r="C67" s="67"/>
      <c r="D67" s="67"/>
      <c r="E67" s="67"/>
      <c r="F67" s="67"/>
      <c r="G67" s="67"/>
      <c r="H67" s="67"/>
      <c r="I67" s="67"/>
      <c r="J67" s="67"/>
      <c r="K67" s="67"/>
      <c r="L67" s="67"/>
    </row>
    <row r="68" customFormat="false" ht="13.5" hidden="false" customHeight="true" outlineLevel="0" collapsed="false"/>
    <row r="69" customFormat="false" ht="13.5" hidden="false" customHeight="true" outlineLevel="0" collapsed="false"/>
    <row r="95" customFormat="false" ht="12.75" hidden="true" customHeight="true" outlineLevel="0" collapsed="false"/>
    <row r="96" customFormat="false" ht="63" hidden="false" customHeight="true" outlineLevel="0" collapsed="false"/>
    <row r="97" customFormat="false" ht="39" hidden="false" customHeight="true" outlineLevel="0" collapsed="false"/>
    <row r="98" customFormat="false" ht="72" hidden="false" customHeight="true" outlineLevel="0" collapsed="false"/>
  </sheetData>
  <mergeCells count="55">
    <mergeCell ref="A1:L2"/>
    <mergeCell ref="A3:A4"/>
    <mergeCell ref="B3:B4"/>
    <mergeCell ref="C3:I3"/>
    <mergeCell ref="J3:J4"/>
    <mergeCell ref="K3:L3"/>
    <mergeCell ref="A5:A12"/>
    <mergeCell ref="H5:H12"/>
    <mergeCell ref="I5:I12"/>
    <mergeCell ref="L5:L12"/>
    <mergeCell ref="A13:A20"/>
    <mergeCell ref="H13:H19"/>
    <mergeCell ref="I13:I20"/>
    <mergeCell ref="L13:L20"/>
    <mergeCell ref="A21:A27"/>
    <mergeCell ref="H21:H26"/>
    <mergeCell ref="I21:I27"/>
    <mergeCell ref="L21:L27"/>
    <mergeCell ref="A28:A33"/>
    <mergeCell ref="H28:H32"/>
    <mergeCell ref="I28:I33"/>
    <mergeCell ref="L28:L33"/>
    <mergeCell ref="A34:B34"/>
    <mergeCell ref="A36:L36"/>
    <mergeCell ref="I37:I40"/>
    <mergeCell ref="A38:A39"/>
    <mergeCell ref="H38:H39"/>
    <mergeCell ref="L38:L39"/>
    <mergeCell ref="A41:L41"/>
    <mergeCell ref="I42:I45"/>
    <mergeCell ref="A43:A44"/>
    <mergeCell ref="H43:H44"/>
    <mergeCell ref="L43:L44"/>
    <mergeCell ref="A46:L46"/>
    <mergeCell ref="I47:I50"/>
    <mergeCell ref="A48:A49"/>
    <mergeCell ref="H48:H49"/>
    <mergeCell ref="L48:L49"/>
    <mergeCell ref="A51:L51"/>
    <mergeCell ref="I52:I55"/>
    <mergeCell ref="A53:A54"/>
    <mergeCell ref="H53:H54"/>
    <mergeCell ref="L53:L54"/>
    <mergeCell ref="A56:L56"/>
    <mergeCell ref="I57:I60"/>
    <mergeCell ref="A58:A59"/>
    <mergeCell ref="H58:H59"/>
    <mergeCell ref="L58:L59"/>
    <mergeCell ref="A61:L61"/>
    <mergeCell ref="A62:L62"/>
    <mergeCell ref="A63:L63"/>
    <mergeCell ref="A64:L64"/>
    <mergeCell ref="A65:L65"/>
    <mergeCell ref="A66:L66"/>
    <mergeCell ref="A67:L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75" defaultRowHeight="12.75" zeroHeight="false" outlineLevelRow="0" outlineLevelCol="0"/>
  <cols>
    <col collapsed="false" customWidth="true" hidden="false" outlineLevel="0" max="1" min="1" style="31" width="9.37"/>
    <col collapsed="false" customWidth="true" hidden="false" outlineLevel="0" max="2" min="2" style="32" width="46.37"/>
    <col collapsed="false" customWidth="true" hidden="false" outlineLevel="0" max="7" min="3" style="31" width="5.12"/>
    <col collapsed="false" customWidth="true" hidden="false" outlineLevel="0" max="8" min="8" style="33" width="6.88"/>
    <col collapsed="false" customWidth="true" hidden="false" outlineLevel="0" max="9" min="9" style="33" width="5.12"/>
    <col collapsed="false" customWidth="true" hidden="false" outlineLevel="0" max="10" min="10" style="34" width="5.87"/>
    <col collapsed="false" customWidth="true" hidden="false" outlineLevel="0" max="12" min="11" style="35" width="5.87"/>
    <col collapsed="false" customWidth="true" hidden="false" outlineLevel="0" max="149" min="13" style="31" width="8"/>
    <col collapsed="false" customWidth="true" hidden="false" outlineLevel="0" max="150" min="150" style="31" width="4.37"/>
    <col collapsed="false" customWidth="true" hidden="false" outlineLevel="0" max="151" min="151" style="31" width="35.37"/>
    <col collapsed="false" customWidth="false" hidden="false" outlineLevel="0" max="16384" min="152" style="31" width="3.87"/>
  </cols>
  <sheetData>
    <row r="1" s="37" customFormat="true" ht="14.25" hidden="false" customHeight="true" outlineLevel="0" collapsed="false">
      <c r="A1" s="36" t="s">
        <v>121</v>
      </c>
      <c r="B1" s="36"/>
      <c r="C1" s="36"/>
      <c r="D1" s="36"/>
      <c r="E1" s="36"/>
      <c r="F1" s="36"/>
      <c r="G1" s="36"/>
      <c r="H1" s="36"/>
      <c r="I1" s="36"/>
      <c r="J1" s="36"/>
      <c r="K1" s="36"/>
      <c r="L1" s="36"/>
    </row>
    <row r="2" s="37" customFormat="true" ht="13.5" hidden="false" customHeight="true" outlineLevel="0" collapsed="false">
      <c r="A2" s="36"/>
      <c r="B2" s="36"/>
      <c r="C2" s="36"/>
      <c r="D2" s="36"/>
      <c r="E2" s="36"/>
      <c r="F2" s="36"/>
      <c r="G2" s="36"/>
      <c r="H2" s="36"/>
      <c r="I2" s="36"/>
      <c r="J2" s="36"/>
      <c r="K2" s="36"/>
      <c r="L2" s="36"/>
    </row>
    <row r="3" s="43" customFormat="true" ht="12.75" hidden="false" customHeight="true" outlineLevel="0" collapsed="false">
      <c r="A3" s="38" t="s">
        <v>1</v>
      </c>
      <c r="B3" s="39" t="s">
        <v>2</v>
      </c>
      <c r="C3" s="40" t="s">
        <v>3</v>
      </c>
      <c r="D3" s="40"/>
      <c r="E3" s="40"/>
      <c r="F3" s="40"/>
      <c r="G3" s="40"/>
      <c r="H3" s="40"/>
      <c r="I3" s="40"/>
      <c r="J3" s="41" t="s">
        <v>4</v>
      </c>
      <c r="K3" s="42" t="s">
        <v>5</v>
      </c>
      <c r="L3" s="42"/>
    </row>
    <row r="4" s="43" customFormat="true" ht="15" hidden="false" customHeight="true" outlineLevel="0" collapsed="false">
      <c r="A4" s="38"/>
      <c r="B4" s="39"/>
      <c r="C4" s="41" t="s">
        <v>6</v>
      </c>
      <c r="D4" s="41" t="s">
        <v>7</v>
      </c>
      <c r="E4" s="41" t="s">
        <v>8</v>
      </c>
      <c r="F4" s="41" t="s">
        <v>9</v>
      </c>
      <c r="G4" s="41" t="s">
        <v>10</v>
      </c>
      <c r="H4" s="41" t="s">
        <v>6</v>
      </c>
      <c r="I4" s="41" t="s">
        <v>66</v>
      </c>
      <c r="J4" s="41"/>
      <c r="K4" s="42" t="s">
        <v>11</v>
      </c>
      <c r="L4" s="42" t="s">
        <v>6</v>
      </c>
    </row>
    <row r="5" s="43" customFormat="true" ht="15" hidden="false" customHeight="true" outlineLevel="0" collapsed="false">
      <c r="A5" s="44" t="n">
        <v>1</v>
      </c>
      <c r="B5" s="45" t="s">
        <v>67</v>
      </c>
      <c r="C5" s="46" t="n">
        <f aca="false">SUM(D5:G5)</f>
        <v>36</v>
      </c>
      <c r="D5" s="46" t="n">
        <v>18</v>
      </c>
      <c r="E5" s="46" t="n">
        <v>18</v>
      </c>
      <c r="F5" s="46"/>
      <c r="G5" s="41"/>
      <c r="H5" s="41" t="n">
        <f aca="false">SUM(C5:C12)</f>
        <v>204</v>
      </c>
      <c r="I5" s="41" t="n">
        <f aca="false">H5</f>
        <v>204</v>
      </c>
      <c r="J5" s="47" t="s">
        <v>13</v>
      </c>
      <c r="K5" s="48" t="n">
        <v>5</v>
      </c>
      <c r="L5" s="40" t="n">
        <f aca="false">SUM(K5:K12)</f>
        <v>30</v>
      </c>
    </row>
    <row r="6" s="43" customFormat="true" ht="15" hidden="false" customHeight="true" outlineLevel="0" collapsed="false">
      <c r="A6" s="44"/>
      <c r="B6" s="45" t="s">
        <v>68</v>
      </c>
      <c r="C6" s="46" t="n">
        <f aca="false">SUM(D6:G6)</f>
        <v>27</v>
      </c>
      <c r="D6" s="46" t="n">
        <v>9</v>
      </c>
      <c r="E6" s="46"/>
      <c r="F6" s="46" t="n">
        <v>18</v>
      </c>
      <c r="G6" s="41"/>
      <c r="H6" s="41"/>
      <c r="I6" s="41"/>
      <c r="J6" s="47" t="s">
        <v>13</v>
      </c>
      <c r="K6" s="48" t="n">
        <v>5</v>
      </c>
      <c r="L6" s="40"/>
    </row>
    <row r="7" s="50" customFormat="true" ht="14.25" hidden="false" customHeight="true" outlineLevel="0" collapsed="false">
      <c r="A7" s="44"/>
      <c r="B7" s="49" t="s">
        <v>69</v>
      </c>
      <c r="C7" s="46" t="n">
        <f aca="false">SUM(D7:G7)</f>
        <v>27</v>
      </c>
      <c r="D7" s="46" t="n">
        <v>18</v>
      </c>
      <c r="E7" s="46"/>
      <c r="F7" s="46" t="n">
        <v>9</v>
      </c>
      <c r="G7" s="44"/>
      <c r="H7" s="41"/>
      <c r="I7" s="41"/>
      <c r="J7" s="47" t="s">
        <v>17</v>
      </c>
      <c r="K7" s="48" t="n">
        <v>4</v>
      </c>
      <c r="L7" s="40"/>
    </row>
    <row r="8" s="50" customFormat="true" ht="14.25" hidden="false" customHeight="true" outlineLevel="0" collapsed="false">
      <c r="A8" s="44"/>
      <c r="B8" s="45" t="s">
        <v>70</v>
      </c>
      <c r="C8" s="46" t="n">
        <f aca="false">SUM(D8:G8)</f>
        <v>27</v>
      </c>
      <c r="D8" s="46" t="n">
        <v>9</v>
      </c>
      <c r="E8" s="46"/>
      <c r="F8" s="46" t="n">
        <v>18</v>
      </c>
      <c r="G8" s="44"/>
      <c r="H8" s="41"/>
      <c r="I8" s="41"/>
      <c r="J8" s="47" t="s">
        <v>17</v>
      </c>
      <c r="K8" s="48" t="n">
        <v>4</v>
      </c>
      <c r="L8" s="40"/>
    </row>
    <row r="9" s="50" customFormat="true" ht="14.25" hidden="false" customHeight="true" outlineLevel="0" collapsed="false">
      <c r="A9" s="44"/>
      <c r="B9" s="45" t="s">
        <v>71</v>
      </c>
      <c r="C9" s="46" t="n">
        <f aca="false">SUM(D9:G9)</f>
        <v>27</v>
      </c>
      <c r="D9" s="46" t="n">
        <v>9</v>
      </c>
      <c r="E9" s="46"/>
      <c r="F9" s="46" t="n">
        <v>18</v>
      </c>
      <c r="G9" s="44"/>
      <c r="H9" s="41"/>
      <c r="I9" s="41"/>
      <c r="J9" s="47" t="s">
        <v>17</v>
      </c>
      <c r="K9" s="48" t="n">
        <v>4</v>
      </c>
      <c r="L9" s="40"/>
    </row>
    <row r="10" s="50" customFormat="true" ht="14.25" hidden="false" customHeight="true" outlineLevel="0" collapsed="false">
      <c r="A10" s="44"/>
      <c r="B10" s="49" t="s">
        <v>72</v>
      </c>
      <c r="C10" s="46" t="n">
        <f aca="false">SUM(D10:G10)</f>
        <v>18</v>
      </c>
      <c r="D10" s="46" t="n">
        <v>9</v>
      </c>
      <c r="E10" s="51"/>
      <c r="F10" s="46" t="n">
        <v>9</v>
      </c>
      <c r="G10" s="44"/>
      <c r="H10" s="41"/>
      <c r="I10" s="41"/>
      <c r="J10" s="47" t="s">
        <v>13</v>
      </c>
      <c r="K10" s="48" t="n">
        <v>3</v>
      </c>
      <c r="L10" s="40"/>
    </row>
    <row r="11" s="50" customFormat="true" ht="26.25" hidden="false" customHeight="true" outlineLevel="0" collapsed="false">
      <c r="A11" s="44"/>
      <c r="B11" s="52" t="s">
        <v>73</v>
      </c>
      <c r="C11" s="46" t="n">
        <f aca="false">SUM(D11:G11)</f>
        <v>18</v>
      </c>
      <c r="D11" s="47"/>
      <c r="E11" s="47"/>
      <c r="F11" s="47" t="n">
        <v>18</v>
      </c>
      <c r="G11" s="46"/>
      <c r="H11" s="41"/>
      <c r="I11" s="41"/>
      <c r="J11" s="50" t="s">
        <v>17</v>
      </c>
      <c r="K11" s="47" t="n">
        <v>3</v>
      </c>
      <c r="L11" s="40"/>
    </row>
    <row r="12" s="50" customFormat="true" ht="12.75" hidden="false" customHeight="true" outlineLevel="0" collapsed="false">
      <c r="A12" s="44"/>
      <c r="B12" s="45" t="s">
        <v>74</v>
      </c>
      <c r="C12" s="46" t="n">
        <f aca="false">SUM(D12:G12)</f>
        <v>24</v>
      </c>
      <c r="D12" s="46"/>
      <c r="E12" s="46" t="n">
        <v>24</v>
      </c>
      <c r="F12" s="46"/>
      <c r="G12" s="46"/>
      <c r="H12" s="41"/>
      <c r="I12" s="41"/>
      <c r="J12" s="47" t="s">
        <v>17</v>
      </c>
      <c r="K12" s="48" t="n">
        <v>2</v>
      </c>
      <c r="L12" s="40"/>
    </row>
    <row r="13" s="50" customFormat="true" ht="12.75" hidden="false" customHeight="true" outlineLevel="0" collapsed="false">
      <c r="A13" s="44" t="n">
        <v>2</v>
      </c>
      <c r="B13" s="45" t="s">
        <v>75</v>
      </c>
      <c r="C13" s="46" t="n">
        <f aca="false">SUM(D13:G13)</f>
        <v>27</v>
      </c>
      <c r="D13" s="46" t="n">
        <v>9</v>
      </c>
      <c r="E13" s="46"/>
      <c r="F13" s="46" t="n">
        <v>18</v>
      </c>
      <c r="G13" s="46"/>
      <c r="H13" s="41" t="n">
        <f aca="false">SUM(C13:C19)</f>
        <v>204</v>
      </c>
      <c r="I13" s="41" t="n">
        <f aca="false">SUM(H13:H20)</f>
        <v>231</v>
      </c>
      <c r="J13" s="47" t="s">
        <v>13</v>
      </c>
      <c r="K13" s="48" t="n">
        <v>4</v>
      </c>
      <c r="L13" s="40" t="n">
        <f aca="false">SUM(K13:K20)</f>
        <v>30</v>
      </c>
    </row>
    <row r="14" s="50" customFormat="true" ht="12.75" hidden="false" customHeight="true" outlineLevel="0" collapsed="false">
      <c r="A14" s="44"/>
      <c r="B14" s="49" t="s">
        <v>76</v>
      </c>
      <c r="C14" s="46" t="n">
        <f aca="false">SUM(D14:G14)</f>
        <v>27</v>
      </c>
      <c r="D14" s="46" t="n">
        <v>9</v>
      </c>
      <c r="E14" s="46"/>
      <c r="F14" s="46" t="n">
        <v>18</v>
      </c>
      <c r="G14" s="46"/>
      <c r="H14" s="41"/>
      <c r="I14" s="41"/>
      <c r="J14" s="47" t="s">
        <v>13</v>
      </c>
      <c r="K14" s="48" t="n">
        <v>4</v>
      </c>
      <c r="L14" s="40"/>
    </row>
    <row r="15" s="50" customFormat="true" ht="13.5" hidden="false" customHeight="true" outlineLevel="0" collapsed="false">
      <c r="A15" s="44"/>
      <c r="B15" s="45" t="s">
        <v>77</v>
      </c>
      <c r="C15" s="46" t="n">
        <f aca="false">SUM(D15:G15)</f>
        <v>27</v>
      </c>
      <c r="D15" s="46" t="n">
        <v>9</v>
      </c>
      <c r="E15" s="46" t="n">
        <v>9</v>
      </c>
      <c r="F15" s="46" t="n">
        <v>9</v>
      </c>
      <c r="G15" s="46"/>
      <c r="H15" s="41"/>
      <c r="I15" s="41"/>
      <c r="J15" s="47" t="s">
        <v>13</v>
      </c>
      <c r="K15" s="48" t="n">
        <v>4</v>
      </c>
      <c r="L15" s="40"/>
    </row>
    <row r="16" s="50" customFormat="true" ht="13.5" hidden="false" customHeight="true" outlineLevel="0" collapsed="false">
      <c r="A16" s="44"/>
      <c r="B16" s="45" t="s">
        <v>78</v>
      </c>
      <c r="C16" s="46" t="n">
        <f aca="false">SUM(D16:G16)</f>
        <v>27</v>
      </c>
      <c r="D16" s="46" t="n">
        <v>9</v>
      </c>
      <c r="E16" s="46"/>
      <c r="F16" s="46" t="n">
        <v>18</v>
      </c>
      <c r="G16" s="46"/>
      <c r="H16" s="41"/>
      <c r="I16" s="41"/>
      <c r="J16" s="47" t="s">
        <v>17</v>
      </c>
      <c r="K16" s="48" t="n">
        <v>4</v>
      </c>
      <c r="L16" s="40"/>
    </row>
    <row r="17" s="50" customFormat="true" ht="12.75" hidden="false" customHeight="false" outlineLevel="0" collapsed="false">
      <c r="A17" s="44"/>
      <c r="B17" s="49" t="s">
        <v>35</v>
      </c>
      <c r="C17" s="46" t="n">
        <f aca="false">SUM(D17:G17)</f>
        <v>54</v>
      </c>
      <c r="D17" s="46" t="n">
        <v>54</v>
      </c>
      <c r="E17" s="46"/>
      <c r="F17" s="46"/>
      <c r="G17" s="46"/>
      <c r="H17" s="41"/>
      <c r="I17" s="41"/>
      <c r="J17" s="48" t="s">
        <v>17</v>
      </c>
      <c r="K17" s="48" t="n">
        <v>6</v>
      </c>
      <c r="L17" s="40"/>
    </row>
    <row r="18" s="50" customFormat="true" ht="12.75" hidden="false" customHeight="true" outlineLevel="0" collapsed="false">
      <c r="A18" s="44"/>
      <c r="B18" s="45" t="s">
        <v>74</v>
      </c>
      <c r="C18" s="46" t="n">
        <f aca="false">SUM(D18:G18)</f>
        <v>24</v>
      </c>
      <c r="D18" s="46"/>
      <c r="E18" s="46" t="n">
        <v>24</v>
      </c>
      <c r="F18" s="46"/>
      <c r="G18" s="46"/>
      <c r="H18" s="41"/>
      <c r="I18" s="41"/>
      <c r="J18" s="47" t="s">
        <v>17</v>
      </c>
      <c r="K18" s="48" t="n">
        <v>2</v>
      </c>
      <c r="L18" s="40"/>
    </row>
    <row r="19" s="50" customFormat="true" ht="12.75" hidden="false" customHeight="true" outlineLevel="0" collapsed="false">
      <c r="A19" s="44"/>
      <c r="B19" s="45" t="s">
        <v>79</v>
      </c>
      <c r="C19" s="46" t="n">
        <f aca="false">SUM(D19:G19)</f>
        <v>18</v>
      </c>
      <c r="D19" s="46"/>
      <c r="E19" s="46" t="n">
        <v>18</v>
      </c>
      <c r="F19" s="46"/>
      <c r="G19" s="46"/>
      <c r="H19" s="41"/>
      <c r="I19" s="41"/>
      <c r="J19" s="47" t="s">
        <v>17</v>
      </c>
      <c r="K19" s="48" t="n">
        <v>2</v>
      </c>
      <c r="L19" s="40"/>
    </row>
    <row r="20" s="50" customFormat="true" ht="12.75" hidden="false" customHeight="true" outlineLevel="0" collapsed="false">
      <c r="A20" s="44"/>
      <c r="B20" s="39" t="s">
        <v>80</v>
      </c>
      <c r="C20" s="46" t="n">
        <f aca="false">SUM(C37:C37)</f>
        <v>27</v>
      </c>
      <c r="D20" s="46"/>
      <c r="E20" s="46"/>
      <c r="F20" s="46"/>
      <c r="G20" s="46"/>
      <c r="H20" s="41" t="n">
        <f aca="false">H37</f>
        <v>27</v>
      </c>
      <c r="I20" s="41"/>
      <c r="J20" s="47" t="s">
        <v>81</v>
      </c>
      <c r="K20" s="40" t="n">
        <f aca="false">SUM(K37:K37)</f>
        <v>4</v>
      </c>
      <c r="L20" s="40"/>
    </row>
    <row r="21" s="50" customFormat="true" ht="12.75" hidden="false" customHeight="true" outlineLevel="0" collapsed="false">
      <c r="A21" s="44" t="n">
        <v>3</v>
      </c>
      <c r="B21" s="45" t="s">
        <v>82</v>
      </c>
      <c r="C21" s="46" t="n">
        <f aca="false">SUM(D21:G21)</f>
        <v>36</v>
      </c>
      <c r="D21" s="46" t="n">
        <v>18</v>
      </c>
      <c r="E21" s="46"/>
      <c r="F21" s="53" t="n">
        <v>18</v>
      </c>
      <c r="G21" s="46"/>
      <c r="H21" s="54" t="n">
        <f aca="false">SUM(C21:C26)</f>
        <v>171</v>
      </c>
      <c r="I21" s="41" t="n">
        <f aca="false">SUM(H21:H27)</f>
        <v>225</v>
      </c>
      <c r="J21" s="47" t="s">
        <v>13</v>
      </c>
      <c r="K21" s="48" t="n">
        <v>5</v>
      </c>
      <c r="L21" s="40" t="n">
        <f aca="false">SUM(K21:K27)</f>
        <v>30</v>
      </c>
    </row>
    <row r="22" s="50" customFormat="true" ht="12.75" hidden="false" customHeight="true" outlineLevel="0" collapsed="false">
      <c r="A22" s="44"/>
      <c r="B22" s="68" t="s">
        <v>83</v>
      </c>
      <c r="C22" s="46" t="n">
        <f aca="false">SUM(D22:G22)</f>
        <v>27</v>
      </c>
      <c r="D22" s="46" t="n">
        <v>9</v>
      </c>
      <c r="E22" s="46"/>
      <c r="F22" s="46" t="n">
        <v>18</v>
      </c>
      <c r="G22" s="46"/>
      <c r="H22" s="54"/>
      <c r="I22" s="41"/>
      <c r="J22" s="47" t="s">
        <v>13</v>
      </c>
      <c r="K22" s="48" t="n">
        <v>4</v>
      </c>
      <c r="L22" s="40"/>
    </row>
    <row r="23" s="50" customFormat="true" ht="12.75" hidden="false" customHeight="true" outlineLevel="0" collapsed="false">
      <c r="A23" s="44"/>
      <c r="B23" s="45" t="s">
        <v>84</v>
      </c>
      <c r="C23" s="46" t="n">
        <f aca="false">SUM(D23:G23)</f>
        <v>27</v>
      </c>
      <c r="D23" s="46" t="n">
        <v>9</v>
      </c>
      <c r="E23" s="46"/>
      <c r="F23" s="46" t="n">
        <v>18</v>
      </c>
      <c r="G23" s="46"/>
      <c r="H23" s="54"/>
      <c r="I23" s="41"/>
      <c r="J23" s="47" t="s">
        <v>13</v>
      </c>
      <c r="K23" s="48" t="n">
        <v>4</v>
      </c>
      <c r="L23" s="40"/>
    </row>
    <row r="24" s="50" customFormat="true" ht="12.75" hidden="false" customHeight="true" outlineLevel="0" collapsed="false">
      <c r="A24" s="44"/>
      <c r="B24" s="45" t="s">
        <v>85</v>
      </c>
      <c r="C24" s="46" t="n">
        <f aca="false">SUM(D24:G24)</f>
        <v>9</v>
      </c>
      <c r="D24" s="46" t="n">
        <v>9</v>
      </c>
      <c r="E24" s="46"/>
      <c r="F24" s="46"/>
      <c r="G24" s="46"/>
      <c r="H24" s="54"/>
      <c r="I24" s="41"/>
      <c r="J24" s="47" t="s">
        <v>17</v>
      </c>
      <c r="K24" s="48" t="n">
        <v>1</v>
      </c>
      <c r="L24" s="40"/>
    </row>
    <row r="25" s="50" customFormat="true" ht="12.75" hidden="false" customHeight="true" outlineLevel="0" collapsed="false">
      <c r="A25" s="44"/>
      <c r="B25" s="49" t="s">
        <v>86</v>
      </c>
      <c r="C25" s="46" t="n">
        <f aca="false">SUM(D25:G25)</f>
        <v>54</v>
      </c>
      <c r="D25" s="46" t="n">
        <v>54</v>
      </c>
      <c r="E25" s="46"/>
      <c r="F25" s="53"/>
      <c r="G25" s="53"/>
      <c r="H25" s="54"/>
      <c r="I25" s="41"/>
      <c r="J25" s="47" t="s">
        <v>17</v>
      </c>
      <c r="K25" s="48" t="n">
        <v>6</v>
      </c>
      <c r="L25" s="40"/>
    </row>
    <row r="26" s="50" customFormat="true" ht="12.75" hidden="false" customHeight="true" outlineLevel="0" collapsed="false">
      <c r="A26" s="44"/>
      <c r="B26" s="45" t="s">
        <v>79</v>
      </c>
      <c r="C26" s="46" t="n">
        <f aca="false">SUM(D26:G26)</f>
        <v>18</v>
      </c>
      <c r="D26" s="46"/>
      <c r="E26" s="46" t="n">
        <v>18</v>
      </c>
      <c r="F26" s="46"/>
      <c r="G26" s="46"/>
      <c r="H26" s="54"/>
      <c r="I26" s="41"/>
      <c r="J26" s="47" t="s">
        <v>17</v>
      </c>
      <c r="K26" s="48" t="n">
        <v>2</v>
      </c>
      <c r="L26" s="40"/>
    </row>
    <row r="27" s="50" customFormat="true" ht="12.75" hidden="false" customHeight="true" outlineLevel="0" collapsed="false">
      <c r="A27" s="44"/>
      <c r="B27" s="39" t="s">
        <v>87</v>
      </c>
      <c r="C27" s="46" t="n">
        <f aca="false">SUM(C38:C39)</f>
        <v>54</v>
      </c>
      <c r="D27" s="47"/>
      <c r="E27" s="47"/>
      <c r="F27" s="47"/>
      <c r="G27" s="47"/>
      <c r="H27" s="41" t="n">
        <f aca="false">H38</f>
        <v>54</v>
      </c>
      <c r="I27" s="41"/>
      <c r="J27" s="47" t="s">
        <v>81</v>
      </c>
      <c r="K27" s="40" t="n">
        <f aca="false">SUM(K38:K39)</f>
        <v>8</v>
      </c>
      <c r="L27" s="40"/>
    </row>
    <row r="28" s="50" customFormat="true" ht="12.75" hidden="false" customHeight="true" outlineLevel="0" collapsed="false">
      <c r="A28" s="44" t="n">
        <v>4</v>
      </c>
      <c r="B28" s="55" t="s">
        <v>88</v>
      </c>
      <c r="C28" s="46" t="n">
        <f aca="false">SUM(D28:G28)</f>
        <v>27</v>
      </c>
      <c r="D28" s="46" t="n">
        <v>18</v>
      </c>
      <c r="E28" s="46" t="n">
        <v>9</v>
      </c>
      <c r="F28" s="46"/>
      <c r="G28" s="51"/>
      <c r="H28" s="40" t="n">
        <f aca="false">SUM(C28:C32)</f>
        <v>99</v>
      </c>
      <c r="I28" s="40" t="n">
        <f aca="false">SUM(H28:H33)</f>
        <v>126</v>
      </c>
      <c r="J28" s="48" t="s">
        <v>17</v>
      </c>
      <c r="K28" s="48" t="n">
        <v>3</v>
      </c>
      <c r="L28" s="40" t="n">
        <f aca="false">SUM(K28:K33)</f>
        <v>30</v>
      </c>
    </row>
    <row r="29" s="50" customFormat="true" ht="12.75" hidden="false" customHeight="true" outlineLevel="0" collapsed="false">
      <c r="A29" s="44"/>
      <c r="B29" s="55" t="s">
        <v>89</v>
      </c>
      <c r="C29" s="46" t="n">
        <f aca="false">SUM(D29:G29)</f>
        <v>18</v>
      </c>
      <c r="D29" s="46"/>
      <c r="E29" s="46"/>
      <c r="F29" s="46" t="n">
        <v>18</v>
      </c>
      <c r="G29" s="46"/>
      <c r="H29" s="40"/>
      <c r="I29" s="40"/>
      <c r="J29" s="48" t="s">
        <v>17</v>
      </c>
      <c r="K29" s="48" t="n">
        <v>2</v>
      </c>
      <c r="L29" s="40"/>
    </row>
    <row r="30" s="50" customFormat="true" ht="12.75" hidden="false" customHeight="true" outlineLevel="0" collapsed="false">
      <c r="A30" s="44"/>
      <c r="B30" s="55" t="s">
        <v>90</v>
      </c>
      <c r="C30" s="46" t="n">
        <f aca="false">SUM(D30:G30)</f>
        <v>18</v>
      </c>
      <c r="D30" s="46" t="n">
        <v>9</v>
      </c>
      <c r="E30" s="46" t="n">
        <v>9</v>
      </c>
      <c r="F30" s="46"/>
      <c r="G30" s="46"/>
      <c r="H30" s="40"/>
      <c r="I30" s="40"/>
      <c r="J30" s="48" t="s">
        <v>17</v>
      </c>
      <c r="K30" s="48" t="n">
        <v>1</v>
      </c>
      <c r="L30" s="40"/>
    </row>
    <row r="31" s="50" customFormat="true" ht="12.75" hidden="false" customHeight="true" outlineLevel="0" collapsed="false">
      <c r="A31" s="44"/>
      <c r="B31" s="45" t="s">
        <v>79</v>
      </c>
      <c r="C31" s="46" t="n">
        <f aca="false">SUM(D31:G31)</f>
        <v>18</v>
      </c>
      <c r="D31" s="46"/>
      <c r="E31" s="46" t="n">
        <v>18</v>
      </c>
      <c r="F31" s="46"/>
      <c r="G31" s="46"/>
      <c r="H31" s="40"/>
      <c r="I31" s="40"/>
      <c r="J31" s="48" t="s">
        <v>17</v>
      </c>
      <c r="K31" s="48" t="n">
        <v>2</v>
      </c>
      <c r="L31" s="40"/>
    </row>
    <row r="32" s="50" customFormat="true" ht="12.75" hidden="false" customHeight="true" outlineLevel="0" collapsed="false">
      <c r="A32" s="44"/>
      <c r="B32" s="45" t="s">
        <v>91</v>
      </c>
      <c r="C32" s="46" t="n">
        <f aca="false">SUM(D32:G32)</f>
        <v>18</v>
      </c>
      <c r="D32" s="46"/>
      <c r="E32" s="46"/>
      <c r="F32" s="46"/>
      <c r="G32" s="46" t="n">
        <v>18</v>
      </c>
      <c r="H32" s="40"/>
      <c r="I32" s="40"/>
      <c r="J32" s="48" t="s">
        <v>17</v>
      </c>
      <c r="K32" s="48" t="n">
        <v>20</v>
      </c>
      <c r="L32" s="40"/>
    </row>
    <row r="33" s="50" customFormat="true" ht="12.75" hidden="false" customHeight="true" outlineLevel="0" collapsed="false">
      <c r="A33" s="44"/>
      <c r="B33" s="39" t="s">
        <v>87</v>
      </c>
      <c r="C33" s="46" t="n">
        <f aca="false">C40</f>
        <v>27</v>
      </c>
      <c r="D33" s="47"/>
      <c r="E33" s="47"/>
      <c r="F33" s="47"/>
      <c r="G33" s="47"/>
      <c r="H33" s="41" t="n">
        <f aca="false">C33</f>
        <v>27</v>
      </c>
      <c r="I33" s="40"/>
      <c r="J33" s="56" t="s">
        <v>81</v>
      </c>
      <c r="K33" s="40" t="n">
        <f aca="false">SUM(K40:K40)</f>
        <v>2</v>
      </c>
      <c r="L33" s="40"/>
    </row>
    <row r="34" s="50" customFormat="true" ht="12.75" hidden="false" customHeight="true" outlineLevel="0" collapsed="false">
      <c r="A34" s="44" t="s">
        <v>61</v>
      </c>
      <c r="B34" s="44"/>
      <c r="C34" s="44" t="n">
        <f aca="false">SUM(C5:C33)</f>
        <v>786</v>
      </c>
      <c r="D34" s="44" t="n">
        <f aca="false">SUM(D5:D33)</f>
        <v>288</v>
      </c>
      <c r="E34" s="44" t="n">
        <f aca="false">SUM(E5:E33)</f>
        <v>147</v>
      </c>
      <c r="F34" s="44" t="n">
        <f aca="false">SUM(F5:F33)</f>
        <v>225</v>
      </c>
      <c r="G34" s="44" t="n">
        <f aca="false">SUM(G5:G33)</f>
        <v>18</v>
      </c>
      <c r="H34" s="41" t="n">
        <f aca="false">SUM(H5:H33)</f>
        <v>786</v>
      </c>
      <c r="I34" s="40" t="n">
        <f aca="false">SUM(I5+I13+I21+I28)</f>
        <v>786</v>
      </c>
      <c r="J34" s="48"/>
      <c r="K34" s="41" t="n">
        <f aca="false">SUM(K5:K33)</f>
        <v>120</v>
      </c>
      <c r="L34" s="40" t="n">
        <f aca="false">SUM(L5+L13+L21+L28)</f>
        <v>120</v>
      </c>
    </row>
    <row r="35" s="50" customFormat="true" ht="12.75" hidden="false" customHeight="true" outlineLevel="0" collapsed="false">
      <c r="A35" s="57"/>
      <c r="B35" s="58"/>
      <c r="C35" s="58"/>
      <c r="D35" s="58"/>
      <c r="E35" s="58"/>
      <c r="F35" s="58"/>
      <c r="G35" s="58"/>
      <c r="H35" s="59"/>
      <c r="I35" s="60"/>
      <c r="J35" s="61"/>
      <c r="K35" s="59"/>
      <c r="L35" s="62"/>
    </row>
    <row r="36" customFormat="false" ht="12.75" hidden="false" customHeight="true" outlineLevel="0" collapsed="false">
      <c r="A36" s="63" t="s">
        <v>92</v>
      </c>
      <c r="B36" s="63"/>
      <c r="C36" s="63"/>
      <c r="D36" s="63"/>
      <c r="E36" s="63"/>
      <c r="F36" s="63"/>
      <c r="G36" s="63"/>
      <c r="H36" s="63"/>
      <c r="I36" s="63"/>
      <c r="J36" s="63"/>
      <c r="K36" s="63"/>
      <c r="L36" s="63"/>
    </row>
    <row r="37" customFormat="false" ht="12.75" hidden="false" customHeight="true" outlineLevel="0" collapsed="false">
      <c r="A37" s="44" t="n">
        <v>2</v>
      </c>
      <c r="B37" s="49" t="s">
        <v>93</v>
      </c>
      <c r="C37" s="46" t="n">
        <f aca="false">SUM(D37:F37)</f>
        <v>27</v>
      </c>
      <c r="D37" s="46" t="n">
        <v>9</v>
      </c>
      <c r="E37" s="46"/>
      <c r="F37" s="46" t="n">
        <v>18</v>
      </c>
      <c r="G37" s="46"/>
      <c r="H37" s="40" t="n">
        <f aca="false">SUM(C37:C37)</f>
        <v>27</v>
      </c>
      <c r="I37" s="40" t="n">
        <f aca="false">SUM(H37:H40)</f>
        <v>108</v>
      </c>
      <c r="J37" s="48" t="s">
        <v>13</v>
      </c>
      <c r="K37" s="48" t="n">
        <v>4</v>
      </c>
      <c r="L37" s="41" t="n">
        <f aca="false">SUM(K37:K37)</f>
        <v>4</v>
      </c>
    </row>
    <row r="38" customFormat="false" ht="12.75" hidden="false" customHeight="true" outlineLevel="0" collapsed="false">
      <c r="A38" s="44" t="n">
        <v>3</v>
      </c>
      <c r="B38" s="49" t="s">
        <v>94</v>
      </c>
      <c r="C38" s="46" t="n">
        <f aca="false">SUM(D38:F38)</f>
        <v>27</v>
      </c>
      <c r="D38" s="46" t="n">
        <v>9</v>
      </c>
      <c r="E38" s="46"/>
      <c r="F38" s="46" t="n">
        <v>18</v>
      </c>
      <c r="G38" s="46"/>
      <c r="H38" s="41" t="n">
        <f aca="false">SUM(C38:C39)</f>
        <v>54</v>
      </c>
      <c r="I38" s="40"/>
      <c r="J38" s="48" t="s">
        <v>13</v>
      </c>
      <c r="K38" s="48" t="n">
        <v>4</v>
      </c>
      <c r="L38" s="40" t="n">
        <f aca="false">SUM(K38:K39)</f>
        <v>8</v>
      </c>
    </row>
    <row r="39" customFormat="false" ht="12.75" hidden="false" customHeight="true" outlineLevel="0" collapsed="false">
      <c r="A39" s="44"/>
      <c r="B39" s="49" t="s">
        <v>95</v>
      </c>
      <c r="C39" s="46" t="n">
        <f aca="false">SUM(D39:F39)</f>
        <v>27</v>
      </c>
      <c r="D39" s="46" t="n">
        <v>9</v>
      </c>
      <c r="E39" s="46"/>
      <c r="F39" s="46" t="n">
        <v>18</v>
      </c>
      <c r="G39" s="46"/>
      <c r="H39" s="41"/>
      <c r="I39" s="40"/>
      <c r="J39" s="48" t="s">
        <v>13</v>
      </c>
      <c r="K39" s="48" t="n">
        <v>4</v>
      </c>
      <c r="L39" s="40"/>
    </row>
    <row r="40" customFormat="false" ht="12.75" hidden="false" customHeight="true" outlineLevel="0" collapsed="false">
      <c r="A40" s="44" t="n">
        <v>4</v>
      </c>
      <c r="B40" s="49" t="s">
        <v>122</v>
      </c>
      <c r="C40" s="46" t="n">
        <f aca="false">SUM(D40:F40)</f>
        <v>27</v>
      </c>
      <c r="D40" s="46" t="n">
        <v>9</v>
      </c>
      <c r="E40" s="46"/>
      <c r="F40" s="46" t="n">
        <v>18</v>
      </c>
      <c r="G40" s="51"/>
      <c r="H40" s="41" t="n">
        <f aca="false">C40</f>
        <v>27</v>
      </c>
      <c r="I40" s="40"/>
      <c r="J40" s="48" t="s">
        <v>17</v>
      </c>
      <c r="K40" s="48" t="n">
        <v>2</v>
      </c>
      <c r="L40" s="40" t="n">
        <f aca="false">K40</f>
        <v>2</v>
      </c>
    </row>
    <row r="41" customFormat="false" ht="12.75" hidden="false" customHeight="true" outlineLevel="0" collapsed="false">
      <c r="A41" s="63" t="s">
        <v>97</v>
      </c>
      <c r="B41" s="63"/>
      <c r="C41" s="63"/>
      <c r="D41" s="63"/>
      <c r="E41" s="63"/>
      <c r="F41" s="63"/>
      <c r="G41" s="63"/>
      <c r="H41" s="63"/>
      <c r="I41" s="63"/>
      <c r="J41" s="63"/>
      <c r="K41" s="63"/>
      <c r="L41" s="63"/>
    </row>
    <row r="42" customFormat="false" ht="12.75" hidden="false" customHeight="true" outlineLevel="0" collapsed="false">
      <c r="A42" s="44" t="n">
        <v>2</v>
      </c>
      <c r="B42" s="49" t="s">
        <v>98</v>
      </c>
      <c r="C42" s="46" t="n">
        <f aca="false">SUM(D42+E42+F42+G42)</f>
        <v>27</v>
      </c>
      <c r="D42" s="46" t="n">
        <v>9</v>
      </c>
      <c r="E42" s="46"/>
      <c r="F42" s="46" t="n">
        <v>18</v>
      </c>
      <c r="G42" s="46"/>
      <c r="H42" s="41" t="n">
        <f aca="false">SUM(C42:C42)</f>
        <v>27</v>
      </c>
      <c r="I42" s="40" t="n">
        <f aca="false">SUM(H42:H45)</f>
        <v>108</v>
      </c>
      <c r="J42" s="48" t="s">
        <v>13</v>
      </c>
      <c r="K42" s="48" t="n">
        <v>4</v>
      </c>
      <c r="L42" s="41" t="n">
        <f aca="false">SUM(K42:K42)</f>
        <v>4</v>
      </c>
    </row>
    <row r="43" customFormat="false" ht="12.75" hidden="false" customHeight="true" outlineLevel="0" collapsed="false">
      <c r="A43" s="44" t="n">
        <v>3</v>
      </c>
      <c r="B43" s="49" t="s">
        <v>99</v>
      </c>
      <c r="C43" s="46" t="n">
        <f aca="false">SUM(D43+E43+F43+G43)</f>
        <v>27</v>
      </c>
      <c r="D43" s="46" t="n">
        <v>9</v>
      </c>
      <c r="E43" s="46"/>
      <c r="F43" s="46" t="n">
        <v>18</v>
      </c>
      <c r="G43" s="46"/>
      <c r="H43" s="41" t="n">
        <f aca="false">SUM(C43:C44)</f>
        <v>54</v>
      </c>
      <c r="I43" s="40"/>
      <c r="J43" s="48" t="s">
        <v>13</v>
      </c>
      <c r="K43" s="48" t="n">
        <v>4</v>
      </c>
      <c r="L43" s="41" t="n">
        <f aca="false">SUM(K43:K44)</f>
        <v>8</v>
      </c>
    </row>
    <row r="44" customFormat="false" ht="12.75" hidden="false" customHeight="true" outlineLevel="0" collapsed="false">
      <c r="A44" s="44"/>
      <c r="B44" s="49" t="s">
        <v>100</v>
      </c>
      <c r="C44" s="46" t="n">
        <f aca="false">SUM(D44+E44+F44+G44)</f>
        <v>27</v>
      </c>
      <c r="D44" s="46" t="n">
        <v>9</v>
      </c>
      <c r="E44" s="46"/>
      <c r="F44" s="46" t="n">
        <v>18</v>
      </c>
      <c r="G44" s="46"/>
      <c r="H44" s="41"/>
      <c r="I44" s="40"/>
      <c r="J44" s="48" t="s">
        <v>13</v>
      </c>
      <c r="K44" s="48" t="n">
        <v>4</v>
      </c>
      <c r="L44" s="41"/>
    </row>
    <row r="45" customFormat="false" ht="12.75" hidden="false" customHeight="true" outlineLevel="0" collapsed="false">
      <c r="A45" s="64" t="n">
        <v>4</v>
      </c>
      <c r="B45" s="49" t="s">
        <v>101</v>
      </c>
      <c r="C45" s="46" t="n">
        <f aca="false">SUM(D45+E45+F45+G45)</f>
        <v>27</v>
      </c>
      <c r="D45" s="46" t="n">
        <v>9</v>
      </c>
      <c r="E45" s="46"/>
      <c r="F45" s="46" t="n">
        <v>18</v>
      </c>
      <c r="G45" s="46"/>
      <c r="H45" s="41" t="n">
        <f aca="false">C45</f>
        <v>27</v>
      </c>
      <c r="I45" s="40"/>
      <c r="J45" s="48" t="s">
        <v>17</v>
      </c>
      <c r="K45" s="48" t="n">
        <v>2</v>
      </c>
      <c r="L45" s="41" t="n">
        <f aca="false">K45</f>
        <v>2</v>
      </c>
    </row>
    <row r="46" customFormat="false" ht="12.75" hidden="false" customHeight="true" outlineLevel="0" collapsed="false">
      <c r="A46" s="63" t="s">
        <v>102</v>
      </c>
      <c r="B46" s="63"/>
      <c r="C46" s="63"/>
      <c r="D46" s="63"/>
      <c r="E46" s="63"/>
      <c r="F46" s="63"/>
      <c r="G46" s="63"/>
      <c r="H46" s="63"/>
      <c r="I46" s="63"/>
      <c r="J46" s="63"/>
      <c r="K46" s="63"/>
      <c r="L46" s="63"/>
    </row>
    <row r="47" customFormat="false" ht="12.75" hidden="false" customHeight="true" outlineLevel="0" collapsed="false">
      <c r="A47" s="44" t="n">
        <v>2</v>
      </c>
      <c r="B47" s="49" t="s">
        <v>103</v>
      </c>
      <c r="C47" s="46" t="n">
        <f aca="false">SUM(D47+E47+F47+G47)</f>
        <v>27</v>
      </c>
      <c r="D47" s="46" t="n">
        <v>9</v>
      </c>
      <c r="E47" s="46"/>
      <c r="F47" s="46" t="n">
        <v>18</v>
      </c>
      <c r="G47" s="46"/>
      <c r="H47" s="40" t="n">
        <f aca="false">SUM(C47:C47)</f>
        <v>27</v>
      </c>
      <c r="I47" s="40" t="n">
        <f aca="false">SUM(H47:H50)</f>
        <v>108</v>
      </c>
      <c r="J47" s="48" t="s">
        <v>13</v>
      </c>
      <c r="K47" s="48" t="n">
        <v>4</v>
      </c>
      <c r="L47" s="41" t="n">
        <f aca="false">SUM(K47:K47)</f>
        <v>4</v>
      </c>
    </row>
    <row r="48" customFormat="false" ht="12.75" hidden="false" customHeight="true" outlineLevel="0" collapsed="false">
      <c r="A48" s="44" t="n">
        <v>3</v>
      </c>
      <c r="B48" s="45" t="s">
        <v>104</v>
      </c>
      <c r="C48" s="46" t="n">
        <f aca="false">SUM(D48+E48+F48+G48)</f>
        <v>27</v>
      </c>
      <c r="D48" s="46" t="n">
        <v>9</v>
      </c>
      <c r="E48" s="46"/>
      <c r="F48" s="46" t="n">
        <v>18</v>
      </c>
      <c r="G48" s="46"/>
      <c r="H48" s="41" t="n">
        <f aca="false">SUM(C48:C49)</f>
        <v>54</v>
      </c>
      <c r="I48" s="40"/>
      <c r="J48" s="48" t="s">
        <v>13</v>
      </c>
      <c r="K48" s="48" t="n">
        <v>4</v>
      </c>
      <c r="L48" s="41" t="n">
        <f aca="false">SUM(K48:K49)</f>
        <v>8</v>
      </c>
    </row>
    <row r="49" customFormat="false" ht="13.5" hidden="false" customHeight="true" outlineLevel="0" collapsed="false">
      <c r="A49" s="44"/>
      <c r="B49" s="45" t="s">
        <v>105</v>
      </c>
      <c r="C49" s="46" t="n">
        <f aca="false">SUM(D49+E49+F49+G49)</f>
        <v>27</v>
      </c>
      <c r="D49" s="46" t="n">
        <v>9</v>
      </c>
      <c r="E49" s="46"/>
      <c r="F49" s="46" t="n">
        <v>18</v>
      </c>
      <c r="G49" s="46"/>
      <c r="H49" s="41"/>
      <c r="I49" s="40"/>
      <c r="J49" s="48" t="s">
        <v>13</v>
      </c>
      <c r="K49" s="48" t="n">
        <v>4</v>
      </c>
      <c r="L49" s="41"/>
    </row>
    <row r="50" customFormat="false" ht="12.75" hidden="false" customHeight="true" outlineLevel="0" collapsed="false">
      <c r="A50" s="64" t="n">
        <v>4</v>
      </c>
      <c r="B50" s="45" t="s">
        <v>106</v>
      </c>
      <c r="C50" s="46" t="n">
        <f aca="false">SUM(D50+E50+F50+G50)</f>
        <v>27</v>
      </c>
      <c r="D50" s="46" t="n">
        <v>9</v>
      </c>
      <c r="E50" s="46"/>
      <c r="F50" s="46" t="n">
        <v>18</v>
      </c>
      <c r="G50" s="46"/>
      <c r="H50" s="41" t="n">
        <f aca="false">C50</f>
        <v>27</v>
      </c>
      <c r="I50" s="40"/>
      <c r="J50" s="48" t="s">
        <v>17</v>
      </c>
      <c r="K50" s="48" t="n">
        <v>2</v>
      </c>
      <c r="L50" s="41" t="n">
        <f aca="false">K50</f>
        <v>2</v>
      </c>
    </row>
    <row r="51" customFormat="false" ht="12.75" hidden="false" customHeight="true" outlineLevel="0" collapsed="false">
      <c r="A51" s="63" t="s">
        <v>107</v>
      </c>
      <c r="B51" s="63"/>
      <c r="C51" s="63"/>
      <c r="D51" s="63"/>
      <c r="E51" s="63"/>
      <c r="F51" s="63"/>
      <c r="G51" s="63"/>
      <c r="H51" s="63"/>
      <c r="I51" s="63"/>
      <c r="J51" s="63"/>
      <c r="K51" s="63"/>
      <c r="L51" s="63"/>
    </row>
    <row r="52" customFormat="false" ht="12.75" hidden="false" customHeight="true" outlineLevel="0" collapsed="false">
      <c r="A52" s="44" t="n">
        <v>2</v>
      </c>
      <c r="B52" s="65" t="s">
        <v>108</v>
      </c>
      <c r="C52" s="46" t="n">
        <f aca="false">SUM(D52+E52+F52+G52)</f>
        <v>27</v>
      </c>
      <c r="D52" s="46" t="n">
        <v>9</v>
      </c>
      <c r="E52" s="46"/>
      <c r="F52" s="46" t="n">
        <v>18</v>
      </c>
      <c r="G52" s="46"/>
      <c r="H52" s="40" t="n">
        <f aca="false">SUM(C52:C52)</f>
        <v>27</v>
      </c>
      <c r="I52" s="40" t="n">
        <f aca="false">SUM(H52:H55)</f>
        <v>108</v>
      </c>
      <c r="J52" s="48" t="s">
        <v>13</v>
      </c>
      <c r="K52" s="48" t="n">
        <v>4</v>
      </c>
      <c r="L52" s="41" t="n">
        <f aca="false">SUM(K52:K52)</f>
        <v>4</v>
      </c>
    </row>
    <row r="53" customFormat="false" ht="12.75" hidden="false" customHeight="true" outlineLevel="0" collapsed="false">
      <c r="A53" s="44" t="n">
        <v>3</v>
      </c>
      <c r="B53" s="65" t="s">
        <v>105</v>
      </c>
      <c r="C53" s="46" t="n">
        <f aca="false">SUM(D53+E53+F53+G53)</f>
        <v>27</v>
      </c>
      <c r="D53" s="46" t="n">
        <v>9</v>
      </c>
      <c r="E53" s="46"/>
      <c r="F53" s="46" t="n">
        <v>18</v>
      </c>
      <c r="G53" s="46"/>
      <c r="H53" s="41" t="n">
        <f aca="false">SUM(C53:C54)</f>
        <v>54</v>
      </c>
      <c r="I53" s="40"/>
      <c r="J53" s="48" t="s">
        <v>13</v>
      </c>
      <c r="K53" s="48" t="n">
        <v>4</v>
      </c>
      <c r="L53" s="41" t="n">
        <f aca="false">SUM(K53:K54)</f>
        <v>8</v>
      </c>
    </row>
    <row r="54" customFormat="false" ht="14.25" hidden="false" customHeight="true" outlineLevel="0" collapsed="false">
      <c r="A54" s="44"/>
      <c r="B54" s="65" t="s">
        <v>109</v>
      </c>
      <c r="C54" s="46" t="n">
        <f aca="false">SUM(D54+E54+F54+G54)</f>
        <v>27</v>
      </c>
      <c r="D54" s="46" t="n">
        <v>9</v>
      </c>
      <c r="E54" s="46"/>
      <c r="F54" s="46" t="n">
        <v>18</v>
      </c>
      <c r="G54" s="46"/>
      <c r="H54" s="41"/>
      <c r="I54" s="40"/>
      <c r="J54" s="48" t="s">
        <v>13</v>
      </c>
      <c r="K54" s="48" t="n">
        <v>4</v>
      </c>
      <c r="L54" s="41"/>
    </row>
    <row r="55" customFormat="false" ht="12.75" hidden="false" customHeight="true" outlineLevel="0" collapsed="false">
      <c r="A55" s="64" t="n">
        <v>4</v>
      </c>
      <c r="B55" s="65" t="s">
        <v>110</v>
      </c>
      <c r="C55" s="46" t="n">
        <f aca="false">SUM(D55+E55+F55+G55)</f>
        <v>27</v>
      </c>
      <c r="D55" s="46" t="n">
        <v>9</v>
      </c>
      <c r="E55" s="46"/>
      <c r="F55" s="46" t="n">
        <v>18</v>
      </c>
      <c r="G55" s="46"/>
      <c r="H55" s="41" t="n">
        <f aca="false">C55</f>
        <v>27</v>
      </c>
      <c r="I55" s="40"/>
      <c r="J55" s="48" t="s">
        <v>17</v>
      </c>
      <c r="K55" s="48" t="n">
        <v>2</v>
      </c>
      <c r="L55" s="41" t="n">
        <f aca="false">K55</f>
        <v>2</v>
      </c>
    </row>
    <row r="56" customFormat="false" ht="12.75" hidden="false" customHeight="true" outlineLevel="0" collapsed="false">
      <c r="A56" s="63" t="s">
        <v>111</v>
      </c>
      <c r="B56" s="63"/>
      <c r="C56" s="63"/>
      <c r="D56" s="63"/>
      <c r="E56" s="63"/>
      <c r="F56" s="63"/>
      <c r="G56" s="63"/>
      <c r="H56" s="63"/>
      <c r="I56" s="63"/>
      <c r="J56" s="63"/>
      <c r="K56" s="63"/>
      <c r="L56" s="63"/>
    </row>
    <row r="57" customFormat="false" ht="12.75" hidden="false" customHeight="true" outlineLevel="0" collapsed="false">
      <c r="A57" s="44" t="n">
        <v>2</v>
      </c>
      <c r="B57" s="49" t="s">
        <v>93</v>
      </c>
      <c r="C57" s="46" t="n">
        <f aca="false">SUM(D57+E57+F57+G57)</f>
        <v>45</v>
      </c>
      <c r="D57" s="46" t="n">
        <v>15</v>
      </c>
      <c r="E57" s="46"/>
      <c r="F57" s="46" t="n">
        <v>30</v>
      </c>
      <c r="G57" s="46"/>
      <c r="H57" s="40" t="n">
        <f aca="false">SUM(C57:C57)</f>
        <v>45</v>
      </c>
      <c r="I57" s="40" t="n">
        <f aca="false">SUM(H57:H60)</f>
        <v>180</v>
      </c>
      <c r="J57" s="48" t="s">
        <v>13</v>
      </c>
      <c r="K57" s="48" t="n">
        <v>4</v>
      </c>
      <c r="L57" s="41" t="n">
        <f aca="false">SUM(K57:K57)</f>
        <v>4</v>
      </c>
    </row>
    <row r="58" customFormat="false" ht="12.75" hidden="false" customHeight="true" outlineLevel="0" collapsed="false">
      <c r="A58" s="44" t="n">
        <v>3</v>
      </c>
      <c r="B58" s="65" t="s">
        <v>112</v>
      </c>
      <c r="C58" s="46" t="n">
        <f aca="false">SUM(D58+E58+F58+G58)</f>
        <v>45</v>
      </c>
      <c r="D58" s="46" t="n">
        <v>15</v>
      </c>
      <c r="E58" s="46"/>
      <c r="F58" s="46" t="n">
        <v>30</v>
      </c>
      <c r="G58" s="46"/>
      <c r="H58" s="41" t="n">
        <f aca="false">SUM(C58:C59)</f>
        <v>90</v>
      </c>
      <c r="I58" s="40"/>
      <c r="J58" s="48" t="s">
        <v>13</v>
      </c>
      <c r="K58" s="48" t="n">
        <v>4</v>
      </c>
      <c r="L58" s="41" t="n">
        <f aca="false">SUM(K58:K59)</f>
        <v>8</v>
      </c>
    </row>
    <row r="59" customFormat="false" ht="12.75" hidden="false" customHeight="true" outlineLevel="0" collapsed="false">
      <c r="A59" s="44"/>
      <c r="B59" s="65" t="s">
        <v>113</v>
      </c>
      <c r="C59" s="46" t="n">
        <f aca="false">SUM(D59+E59+F59+G59)</f>
        <v>45</v>
      </c>
      <c r="D59" s="46" t="n">
        <v>15</v>
      </c>
      <c r="E59" s="46"/>
      <c r="F59" s="46" t="n">
        <v>30</v>
      </c>
      <c r="G59" s="46"/>
      <c r="H59" s="41"/>
      <c r="I59" s="40"/>
      <c r="J59" s="48" t="s">
        <v>13</v>
      </c>
      <c r="K59" s="48" t="n">
        <v>4</v>
      </c>
      <c r="L59" s="41"/>
    </row>
    <row r="60" customFormat="false" ht="12.75" hidden="false" customHeight="true" outlineLevel="0" collapsed="false">
      <c r="A60" s="64" t="n">
        <v>4</v>
      </c>
      <c r="B60" s="65" t="s">
        <v>114</v>
      </c>
      <c r="C60" s="46" t="n">
        <f aca="false">SUM(D60+E60+F60+G60)</f>
        <v>45</v>
      </c>
      <c r="D60" s="46" t="n">
        <v>15</v>
      </c>
      <c r="E60" s="46"/>
      <c r="F60" s="46" t="n">
        <v>30</v>
      </c>
      <c r="G60" s="46"/>
      <c r="H60" s="41" t="n">
        <f aca="false">C60</f>
        <v>45</v>
      </c>
      <c r="I60" s="40"/>
      <c r="J60" s="48" t="s">
        <v>17</v>
      </c>
      <c r="K60" s="48" t="n">
        <v>2</v>
      </c>
      <c r="L60" s="41" t="n">
        <f aca="false">K60</f>
        <v>2</v>
      </c>
    </row>
    <row r="61" customFormat="false" ht="12.75" hidden="false" customHeight="true" outlineLevel="0" collapsed="false">
      <c r="A61" s="69"/>
      <c r="B61" s="70"/>
      <c r="C61" s="71"/>
      <c r="D61" s="71"/>
      <c r="E61" s="71"/>
      <c r="F61" s="71"/>
      <c r="G61" s="71"/>
      <c r="H61" s="59"/>
      <c r="I61" s="72"/>
      <c r="J61" s="61"/>
      <c r="K61" s="61"/>
      <c r="L61" s="73"/>
    </row>
    <row r="62" customFormat="false" ht="12.75" hidden="false" customHeight="true" outlineLevel="0" collapsed="false">
      <c r="A62" s="64"/>
      <c r="B62" s="64"/>
      <c r="C62" s="64"/>
      <c r="D62" s="64"/>
      <c r="E62" s="64"/>
      <c r="F62" s="64"/>
      <c r="G62" s="64"/>
      <c r="H62" s="64"/>
      <c r="I62" s="64"/>
      <c r="J62" s="64"/>
      <c r="K62" s="64"/>
      <c r="L62" s="64"/>
    </row>
    <row r="63" customFormat="false" ht="14.25" hidden="false" customHeight="true" outlineLevel="0" collapsed="false">
      <c r="A63" s="66" t="s">
        <v>115</v>
      </c>
      <c r="B63" s="66"/>
      <c r="C63" s="66"/>
      <c r="D63" s="66"/>
      <c r="E63" s="66"/>
      <c r="F63" s="66"/>
      <c r="G63" s="66"/>
      <c r="H63" s="66"/>
      <c r="I63" s="66"/>
      <c r="J63" s="66"/>
      <c r="K63" s="66"/>
      <c r="L63" s="66"/>
    </row>
    <row r="64" customFormat="false" ht="52.5" hidden="false" customHeight="true" outlineLevel="0" collapsed="false">
      <c r="A64" s="67" t="s">
        <v>116</v>
      </c>
      <c r="B64" s="67"/>
      <c r="C64" s="67"/>
      <c r="D64" s="67"/>
      <c r="E64" s="67"/>
      <c r="F64" s="67"/>
      <c r="G64" s="67"/>
      <c r="H64" s="67"/>
      <c r="I64" s="67"/>
      <c r="J64" s="67"/>
      <c r="K64" s="67"/>
      <c r="L64" s="67"/>
    </row>
    <row r="65" customFormat="false" ht="30.75" hidden="false" customHeight="true" outlineLevel="0" collapsed="false">
      <c r="A65" s="67" t="s">
        <v>117</v>
      </c>
      <c r="B65" s="67"/>
      <c r="C65" s="67"/>
      <c r="D65" s="67"/>
      <c r="E65" s="67"/>
      <c r="F65" s="67"/>
      <c r="G65" s="67"/>
      <c r="H65" s="67"/>
      <c r="I65" s="67"/>
      <c r="J65" s="67"/>
      <c r="K65" s="67"/>
      <c r="L65" s="67"/>
    </row>
    <row r="66" customFormat="false" ht="42" hidden="false" customHeight="true" outlineLevel="0" collapsed="false">
      <c r="A66" s="67" t="s">
        <v>118</v>
      </c>
      <c r="B66" s="67"/>
      <c r="C66" s="67"/>
      <c r="D66" s="67"/>
      <c r="E66" s="67"/>
      <c r="F66" s="67"/>
      <c r="G66" s="67"/>
      <c r="H66" s="67"/>
      <c r="I66" s="67"/>
      <c r="J66" s="67"/>
      <c r="K66" s="67"/>
      <c r="L66" s="67"/>
    </row>
    <row r="67" customFormat="false" ht="43.5" hidden="false" customHeight="true" outlineLevel="0" collapsed="false">
      <c r="A67" s="67" t="s">
        <v>123</v>
      </c>
      <c r="B67" s="67"/>
      <c r="C67" s="67"/>
      <c r="D67" s="67"/>
      <c r="E67" s="67"/>
      <c r="F67" s="67"/>
      <c r="G67" s="67"/>
      <c r="H67" s="67"/>
      <c r="I67" s="67"/>
      <c r="J67" s="67"/>
      <c r="K67" s="67"/>
      <c r="L67" s="67"/>
    </row>
    <row r="68" customFormat="false" ht="30" hidden="false" customHeight="true" outlineLevel="0" collapsed="false">
      <c r="A68" s="67" t="s">
        <v>120</v>
      </c>
      <c r="B68" s="67"/>
      <c r="C68" s="67"/>
      <c r="D68" s="67"/>
      <c r="E68" s="67"/>
      <c r="F68" s="67"/>
      <c r="G68" s="67"/>
      <c r="H68" s="67"/>
      <c r="I68" s="67"/>
      <c r="J68" s="67"/>
      <c r="K68" s="67"/>
      <c r="L68" s="67"/>
    </row>
    <row r="69" customFormat="false" ht="13.5" hidden="false" customHeight="true" outlineLevel="0" collapsed="false"/>
    <row r="70" customFormat="false" ht="13.5" hidden="false" customHeight="true" outlineLevel="0" collapsed="false"/>
    <row r="96" customFormat="false" ht="12.75" hidden="true" customHeight="true" outlineLevel="0" collapsed="false"/>
    <row r="97" customFormat="false" ht="63" hidden="false" customHeight="true" outlineLevel="0" collapsed="false"/>
    <row r="98" customFormat="false" ht="39" hidden="false" customHeight="true" outlineLevel="0" collapsed="false"/>
    <row r="99" customFormat="false" ht="72" hidden="false" customHeight="true" outlineLevel="0" collapsed="false"/>
  </sheetData>
  <mergeCells count="55">
    <mergeCell ref="A1:L2"/>
    <mergeCell ref="A3:A4"/>
    <mergeCell ref="B3:B4"/>
    <mergeCell ref="C3:I3"/>
    <mergeCell ref="J3:J4"/>
    <mergeCell ref="K3:L3"/>
    <mergeCell ref="A5:A12"/>
    <mergeCell ref="H5:H12"/>
    <mergeCell ref="I5:I12"/>
    <mergeCell ref="L5:L12"/>
    <mergeCell ref="A13:A20"/>
    <mergeCell ref="H13:H19"/>
    <mergeCell ref="I13:I20"/>
    <mergeCell ref="L13:L20"/>
    <mergeCell ref="A21:A27"/>
    <mergeCell ref="H21:H26"/>
    <mergeCell ref="I21:I27"/>
    <mergeCell ref="L21:L27"/>
    <mergeCell ref="A28:A33"/>
    <mergeCell ref="H28:H32"/>
    <mergeCell ref="I28:I33"/>
    <mergeCell ref="L28:L33"/>
    <mergeCell ref="A34:B34"/>
    <mergeCell ref="A36:L36"/>
    <mergeCell ref="I37:I40"/>
    <mergeCell ref="A38:A39"/>
    <mergeCell ref="H38:H39"/>
    <mergeCell ref="L38:L39"/>
    <mergeCell ref="A41:L41"/>
    <mergeCell ref="I42:I45"/>
    <mergeCell ref="A43:A44"/>
    <mergeCell ref="H43:H44"/>
    <mergeCell ref="L43:L44"/>
    <mergeCell ref="A46:L46"/>
    <mergeCell ref="I47:I50"/>
    <mergeCell ref="A48:A49"/>
    <mergeCell ref="H48:H49"/>
    <mergeCell ref="L48:L49"/>
    <mergeCell ref="A51:L51"/>
    <mergeCell ref="I52:I55"/>
    <mergeCell ref="A53:A54"/>
    <mergeCell ref="H53:H54"/>
    <mergeCell ref="L53:L54"/>
    <mergeCell ref="A56:L56"/>
    <mergeCell ref="I57:I60"/>
    <mergeCell ref="A58:A59"/>
    <mergeCell ref="H58:H59"/>
    <mergeCell ref="L58:L59"/>
    <mergeCell ref="A62:L62"/>
    <mergeCell ref="A63:L63"/>
    <mergeCell ref="A64:L64"/>
    <mergeCell ref="A65:L65"/>
    <mergeCell ref="A66:L66"/>
    <mergeCell ref="A67:L67"/>
    <mergeCell ref="A68:L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375" defaultRowHeight="12.75" zeroHeight="false" outlineLevelRow="0" outlineLevelCol="0"/>
  <cols>
    <col collapsed="false" customWidth="false" hidden="false" outlineLevel="0" max="1" min="1" style="31" width="8.37"/>
    <col collapsed="false" customWidth="true" hidden="false" outlineLevel="0" max="2" min="2" style="32" width="51.75"/>
    <col collapsed="false" customWidth="true" hidden="false" outlineLevel="0" max="7" min="3" style="31" width="5.12"/>
    <col collapsed="false" customWidth="true" hidden="false" outlineLevel="0" max="8" min="8" style="33" width="6.88"/>
    <col collapsed="false" customWidth="true" hidden="false" outlineLevel="0" max="10" min="9" style="35" width="5.87"/>
    <col collapsed="false" customWidth="true" hidden="false" outlineLevel="0" max="11" min="11" style="31" width="36.25"/>
    <col collapsed="false" customWidth="true" hidden="false" outlineLevel="0" max="144" min="12" style="31" width="8"/>
    <col collapsed="false" customWidth="true" hidden="false" outlineLevel="0" max="145" min="145" style="31" width="4.37"/>
    <col collapsed="false" customWidth="true" hidden="false" outlineLevel="0" max="146" min="146" style="31" width="35.37"/>
    <col collapsed="false" customWidth="true" hidden="false" outlineLevel="0" max="254" min="147" style="31" width="3.87"/>
    <col collapsed="false" customWidth="false" hidden="false" outlineLevel="0" max="16384" min="255" style="31" width="8.37"/>
  </cols>
  <sheetData>
    <row r="1" s="37" customFormat="true" ht="14.25" hidden="false" customHeight="true" outlineLevel="0" collapsed="false">
      <c r="A1" s="74" t="s">
        <v>124</v>
      </c>
      <c r="B1" s="75"/>
      <c r="C1" s="75"/>
      <c r="D1" s="75"/>
      <c r="E1" s="75"/>
      <c r="F1" s="75"/>
      <c r="G1" s="75"/>
      <c r="H1" s="75"/>
      <c r="I1" s="75"/>
      <c r="J1" s="76"/>
    </row>
    <row r="2" s="37" customFormat="true" ht="14.25" hidden="false" customHeight="true" outlineLevel="0" collapsed="false">
      <c r="A2" s="77" t="s">
        <v>125</v>
      </c>
      <c r="B2" s="77"/>
      <c r="C2" s="77"/>
      <c r="D2" s="77"/>
      <c r="E2" s="77"/>
      <c r="F2" s="77"/>
      <c r="G2" s="77"/>
      <c r="H2" s="77"/>
      <c r="I2" s="77"/>
      <c r="J2" s="77"/>
    </row>
    <row r="3" s="43" customFormat="true" ht="13.5" hidden="false" customHeight="true" outlineLevel="0" collapsed="false">
      <c r="A3" s="38" t="s">
        <v>126</v>
      </c>
      <c r="B3" s="39" t="s">
        <v>127</v>
      </c>
      <c r="C3" s="40" t="s">
        <v>128</v>
      </c>
      <c r="D3" s="40"/>
      <c r="E3" s="40"/>
      <c r="F3" s="40"/>
      <c r="G3" s="40"/>
      <c r="H3" s="40"/>
      <c r="I3" s="42" t="s">
        <v>129</v>
      </c>
      <c r="J3" s="42"/>
    </row>
    <row r="4" s="43" customFormat="true" ht="13.5" hidden="false" customHeight="true" outlineLevel="0" collapsed="false">
      <c r="A4" s="38"/>
      <c r="B4" s="39"/>
      <c r="C4" s="41" t="s">
        <v>6</v>
      </c>
      <c r="D4" s="41" t="s">
        <v>130</v>
      </c>
      <c r="E4" s="41" t="s">
        <v>131</v>
      </c>
      <c r="F4" s="41" t="s">
        <v>132</v>
      </c>
      <c r="G4" s="41" t="s">
        <v>133</v>
      </c>
      <c r="H4" s="41" t="s">
        <v>6</v>
      </c>
      <c r="I4" s="42" t="s">
        <v>11</v>
      </c>
      <c r="J4" s="42" t="s">
        <v>6</v>
      </c>
    </row>
    <row r="5" s="43" customFormat="true" ht="13.5" hidden="false" customHeight="true" outlineLevel="0" collapsed="false">
      <c r="A5" s="44" t="n">
        <v>1</v>
      </c>
      <c r="B5" s="65" t="s">
        <v>134</v>
      </c>
      <c r="C5" s="46" t="n">
        <f aca="false">SUM(D5:G5)</f>
        <v>60</v>
      </c>
      <c r="D5" s="46" t="n">
        <v>30</v>
      </c>
      <c r="E5" s="46" t="n">
        <v>30</v>
      </c>
      <c r="F5" s="46"/>
      <c r="G5" s="41"/>
      <c r="H5" s="41" t="n">
        <f aca="false">SUM(C5:C12)</f>
        <v>330</v>
      </c>
      <c r="I5" s="48" t="n">
        <v>5</v>
      </c>
      <c r="J5" s="40" t="n">
        <f aca="false">SUM(I5:I12)</f>
        <v>30</v>
      </c>
    </row>
    <row r="6" s="43" customFormat="true" ht="13.5" hidden="false" customHeight="true" outlineLevel="0" collapsed="false">
      <c r="A6" s="44"/>
      <c r="B6" s="78" t="s">
        <v>135</v>
      </c>
      <c r="C6" s="46" t="n">
        <f aca="false">SUM(D6:G6)</f>
        <v>45</v>
      </c>
      <c r="D6" s="46" t="n">
        <v>15</v>
      </c>
      <c r="E6" s="46"/>
      <c r="F6" s="46" t="n">
        <v>30</v>
      </c>
      <c r="G6" s="41"/>
      <c r="H6" s="41"/>
      <c r="I6" s="48" t="n">
        <v>5</v>
      </c>
      <c r="J6" s="40"/>
    </row>
    <row r="7" s="50" customFormat="true" ht="13.5" hidden="false" customHeight="true" outlineLevel="0" collapsed="false">
      <c r="A7" s="44"/>
      <c r="B7" s="79" t="s">
        <v>136</v>
      </c>
      <c r="C7" s="46" t="n">
        <f aca="false">SUM(D7:G7)</f>
        <v>45</v>
      </c>
      <c r="D7" s="46" t="n">
        <v>30</v>
      </c>
      <c r="E7" s="46"/>
      <c r="F7" s="46" t="n">
        <v>15</v>
      </c>
      <c r="G7" s="44"/>
      <c r="H7" s="41"/>
      <c r="I7" s="48" t="n">
        <v>4</v>
      </c>
      <c r="J7" s="40"/>
    </row>
    <row r="8" s="50" customFormat="true" ht="13.5" hidden="false" customHeight="true" outlineLevel="0" collapsed="false">
      <c r="A8" s="44"/>
      <c r="B8" s="65" t="s">
        <v>137</v>
      </c>
      <c r="C8" s="46" t="n">
        <f aca="false">SUM(D8:G8)</f>
        <v>45</v>
      </c>
      <c r="D8" s="46" t="n">
        <v>15</v>
      </c>
      <c r="E8" s="46"/>
      <c r="F8" s="46" t="n">
        <v>30</v>
      </c>
      <c r="G8" s="44"/>
      <c r="H8" s="41"/>
      <c r="I8" s="48" t="n">
        <v>4</v>
      </c>
      <c r="J8" s="40"/>
    </row>
    <row r="9" s="50" customFormat="true" ht="13.5" hidden="false" customHeight="true" outlineLevel="0" collapsed="false">
      <c r="A9" s="44"/>
      <c r="B9" s="65" t="s">
        <v>138</v>
      </c>
      <c r="C9" s="46" t="n">
        <f aca="false">SUM(D9:G9)</f>
        <v>45</v>
      </c>
      <c r="D9" s="46" t="n">
        <v>15</v>
      </c>
      <c r="E9" s="46"/>
      <c r="F9" s="46" t="n">
        <v>30</v>
      </c>
      <c r="G9" s="44"/>
      <c r="H9" s="41"/>
      <c r="I9" s="48" t="n">
        <v>4</v>
      </c>
      <c r="J9" s="40"/>
    </row>
    <row r="10" s="50" customFormat="true" ht="13.5" hidden="false" customHeight="true" outlineLevel="0" collapsed="false">
      <c r="A10" s="44"/>
      <c r="B10" s="80" t="s">
        <v>139</v>
      </c>
      <c r="C10" s="46" t="n">
        <f aca="false">SUM(D10:G10)</f>
        <v>30</v>
      </c>
      <c r="D10" s="46" t="n">
        <v>15</v>
      </c>
      <c r="E10" s="51"/>
      <c r="F10" s="46" t="n">
        <v>15</v>
      </c>
      <c r="G10" s="44"/>
      <c r="H10" s="41"/>
      <c r="I10" s="48" t="n">
        <v>3</v>
      </c>
      <c r="J10" s="40"/>
    </row>
    <row r="11" s="50" customFormat="true" ht="13.5" hidden="false" customHeight="true" outlineLevel="0" collapsed="false">
      <c r="A11" s="44"/>
      <c r="B11" s="49" t="s">
        <v>140</v>
      </c>
      <c r="C11" s="46" t="n">
        <f aca="false">SUM(D11:G11)</f>
        <v>30</v>
      </c>
      <c r="D11" s="47"/>
      <c r="E11" s="47"/>
      <c r="F11" s="47" t="n">
        <v>30</v>
      </c>
      <c r="G11" s="46"/>
      <c r="H11" s="41"/>
      <c r="I11" s="47" t="n">
        <v>3</v>
      </c>
      <c r="J11" s="40"/>
    </row>
    <row r="12" s="50" customFormat="true" ht="13.5" hidden="false" customHeight="true" outlineLevel="0" collapsed="false">
      <c r="A12" s="44"/>
      <c r="B12" s="65" t="s">
        <v>141</v>
      </c>
      <c r="C12" s="46" t="n">
        <f aca="false">SUM(D12:G12)</f>
        <v>30</v>
      </c>
      <c r="D12" s="46"/>
      <c r="E12" s="46" t="n">
        <v>30</v>
      </c>
      <c r="F12" s="46"/>
      <c r="G12" s="46"/>
      <c r="H12" s="41"/>
      <c r="I12" s="48" t="n">
        <v>2</v>
      </c>
      <c r="J12" s="40"/>
    </row>
    <row r="13" s="50" customFormat="true" ht="13.5" hidden="false" customHeight="true" outlineLevel="0" collapsed="false">
      <c r="A13" s="44" t="n">
        <v>2</v>
      </c>
      <c r="B13" s="79" t="s">
        <v>142</v>
      </c>
      <c r="C13" s="46" t="n">
        <f aca="false">SUM(D13:G13)</f>
        <v>45</v>
      </c>
      <c r="D13" s="46" t="n">
        <v>15</v>
      </c>
      <c r="E13" s="46"/>
      <c r="F13" s="46" t="n">
        <v>30</v>
      </c>
      <c r="G13" s="46"/>
      <c r="H13" s="41" t="n">
        <f aca="false">SUM(C13:C20)</f>
        <v>375</v>
      </c>
      <c r="I13" s="48" t="n">
        <v>4</v>
      </c>
      <c r="J13" s="40" t="n">
        <f aca="false">SUM(I13:I20)</f>
        <v>30</v>
      </c>
    </row>
    <row r="14" s="50" customFormat="true" ht="13.5" hidden="false" customHeight="true" outlineLevel="0" collapsed="false">
      <c r="A14" s="44"/>
      <c r="B14" s="65" t="s">
        <v>143</v>
      </c>
      <c r="C14" s="46" t="n">
        <f aca="false">SUM(D14:G14)</f>
        <v>45</v>
      </c>
      <c r="D14" s="46" t="n">
        <v>15</v>
      </c>
      <c r="E14" s="46"/>
      <c r="F14" s="46" t="n">
        <v>30</v>
      </c>
      <c r="G14" s="46"/>
      <c r="H14" s="41"/>
      <c r="I14" s="48" t="n">
        <v>4</v>
      </c>
      <c r="J14" s="40"/>
    </row>
    <row r="15" s="50" customFormat="true" ht="13.5" hidden="false" customHeight="true" outlineLevel="0" collapsed="false">
      <c r="A15" s="44"/>
      <c r="B15" s="65" t="s">
        <v>144</v>
      </c>
      <c r="C15" s="46" t="n">
        <f aca="false">SUM(D15:G15)</f>
        <v>45</v>
      </c>
      <c r="D15" s="46" t="n">
        <v>15</v>
      </c>
      <c r="E15" s="46"/>
      <c r="F15" s="46" t="n">
        <v>30</v>
      </c>
      <c r="G15" s="46"/>
      <c r="H15" s="41"/>
      <c r="I15" s="48" t="n">
        <v>4</v>
      </c>
      <c r="J15" s="40"/>
    </row>
    <row r="16" s="50" customFormat="true" ht="13.5" hidden="false" customHeight="true" outlineLevel="0" collapsed="false">
      <c r="A16" s="44"/>
      <c r="B16" s="65" t="s">
        <v>145</v>
      </c>
      <c r="C16" s="46" t="n">
        <f aca="false">SUM(D16:G16)</f>
        <v>45</v>
      </c>
      <c r="D16" s="46" t="n">
        <v>15</v>
      </c>
      <c r="E16" s="46"/>
      <c r="F16" s="46" t="n">
        <v>30</v>
      </c>
      <c r="G16" s="46"/>
      <c r="H16" s="41"/>
      <c r="I16" s="81" t="n">
        <v>4</v>
      </c>
      <c r="J16" s="40"/>
    </row>
    <row r="17" s="50" customFormat="true" ht="13.5" hidden="false" customHeight="true" outlineLevel="0" collapsed="false">
      <c r="A17" s="44"/>
      <c r="B17" s="80" t="s">
        <v>146</v>
      </c>
      <c r="C17" s="46" t="n">
        <f aca="false">SUM(D17:G17)</f>
        <v>45</v>
      </c>
      <c r="D17" s="46" t="n">
        <v>15</v>
      </c>
      <c r="E17" s="46"/>
      <c r="F17" s="46" t="n">
        <v>30</v>
      </c>
      <c r="G17" s="46"/>
      <c r="H17" s="41"/>
      <c r="I17" s="81" t="n">
        <v>4</v>
      </c>
      <c r="J17" s="40"/>
    </row>
    <row r="18" s="50" customFormat="true" ht="13.5" hidden="false" customHeight="true" outlineLevel="0" collapsed="false">
      <c r="A18" s="44"/>
      <c r="B18" s="82" t="s">
        <v>147</v>
      </c>
      <c r="C18" s="46" t="n">
        <f aca="false">SUM(D18:G18)</f>
        <v>90</v>
      </c>
      <c r="D18" s="46" t="n">
        <v>90</v>
      </c>
      <c r="E18" s="46"/>
      <c r="F18" s="46"/>
      <c r="G18" s="46"/>
      <c r="H18" s="41"/>
      <c r="I18" s="48" t="n">
        <v>6</v>
      </c>
      <c r="J18" s="40"/>
    </row>
    <row r="19" s="50" customFormat="true" ht="13.5" hidden="false" customHeight="true" outlineLevel="0" collapsed="false">
      <c r="A19" s="44"/>
      <c r="B19" s="65" t="s">
        <v>141</v>
      </c>
      <c r="C19" s="46" t="n">
        <f aca="false">SUM(D19:G19)</f>
        <v>30</v>
      </c>
      <c r="D19" s="46"/>
      <c r="E19" s="46" t="n">
        <v>30</v>
      </c>
      <c r="F19" s="46"/>
      <c r="G19" s="46"/>
      <c r="H19" s="41"/>
      <c r="I19" s="48" t="n">
        <v>2</v>
      </c>
      <c r="J19" s="40"/>
    </row>
    <row r="20" s="50" customFormat="true" ht="13.5" hidden="false" customHeight="true" outlineLevel="0" collapsed="false">
      <c r="A20" s="44"/>
      <c r="B20" s="79" t="s">
        <v>148</v>
      </c>
      <c r="C20" s="46" t="n">
        <f aca="false">SUM(D20:G20)</f>
        <v>30</v>
      </c>
      <c r="D20" s="46"/>
      <c r="E20" s="46" t="n">
        <v>30</v>
      </c>
      <c r="F20" s="46"/>
      <c r="G20" s="46"/>
      <c r="H20" s="41"/>
      <c r="I20" s="48" t="n">
        <v>2</v>
      </c>
      <c r="J20" s="40"/>
    </row>
    <row r="21" s="50" customFormat="true" ht="13.5" hidden="false" customHeight="true" outlineLevel="0" collapsed="false">
      <c r="A21" s="44" t="n">
        <v>3</v>
      </c>
      <c r="B21" s="65" t="s">
        <v>149</v>
      </c>
      <c r="C21" s="46" t="n">
        <f aca="false">SUM(D21:G21)</f>
        <v>60</v>
      </c>
      <c r="D21" s="46" t="n">
        <v>30</v>
      </c>
      <c r="E21" s="46"/>
      <c r="F21" s="53" t="n">
        <v>30</v>
      </c>
      <c r="G21" s="46"/>
      <c r="H21" s="54" t="n">
        <f aca="false">SUM(C21:C28)</f>
        <v>375</v>
      </c>
      <c r="I21" s="48" t="n">
        <v>5</v>
      </c>
      <c r="J21" s="40" t="n">
        <f aca="false">SUM(I21:I28)</f>
        <v>30</v>
      </c>
    </row>
    <row r="22" s="50" customFormat="true" ht="13.5" hidden="false" customHeight="true" outlineLevel="0" collapsed="false">
      <c r="A22" s="44"/>
      <c r="B22" s="80" t="s">
        <v>150</v>
      </c>
      <c r="C22" s="46" t="n">
        <f aca="false">SUM(D22:G22)</f>
        <v>45</v>
      </c>
      <c r="D22" s="46" t="n">
        <v>15</v>
      </c>
      <c r="E22" s="46"/>
      <c r="F22" s="46" t="n">
        <v>30</v>
      </c>
      <c r="G22" s="46"/>
      <c r="H22" s="54"/>
      <c r="I22" s="48" t="n">
        <v>4</v>
      </c>
      <c r="J22" s="40"/>
    </row>
    <row r="23" s="50" customFormat="true" ht="13.5" hidden="false" customHeight="true" outlineLevel="0" collapsed="false">
      <c r="A23" s="44"/>
      <c r="B23" s="80" t="s">
        <v>151</v>
      </c>
      <c r="C23" s="46" t="n">
        <f aca="false">SUM(D23:G23)</f>
        <v>45</v>
      </c>
      <c r="D23" s="46" t="n">
        <v>15</v>
      </c>
      <c r="E23" s="46"/>
      <c r="F23" s="46" t="n">
        <v>30</v>
      </c>
      <c r="G23" s="46"/>
      <c r="H23" s="54"/>
      <c r="I23" s="48" t="n">
        <v>4</v>
      </c>
      <c r="J23" s="40"/>
    </row>
    <row r="24" s="50" customFormat="true" ht="13.5" hidden="false" customHeight="true" outlineLevel="0" collapsed="false">
      <c r="A24" s="44"/>
      <c r="B24" s="80" t="s">
        <v>152</v>
      </c>
      <c r="C24" s="46" t="n">
        <f aca="false">SUM(D24:G24)</f>
        <v>45</v>
      </c>
      <c r="D24" s="46" t="n">
        <v>15</v>
      </c>
      <c r="E24" s="46"/>
      <c r="F24" s="46" t="n">
        <v>30</v>
      </c>
      <c r="G24" s="46"/>
      <c r="H24" s="54"/>
      <c r="I24" s="48" t="n">
        <v>4</v>
      </c>
      <c r="J24" s="40"/>
    </row>
    <row r="25" s="50" customFormat="true" ht="13.5" hidden="false" customHeight="true" outlineLevel="0" collapsed="false">
      <c r="A25" s="44"/>
      <c r="B25" s="80" t="s">
        <v>153</v>
      </c>
      <c r="C25" s="46" t="n">
        <f aca="false">SUM(D25:G25)</f>
        <v>45</v>
      </c>
      <c r="D25" s="46" t="n">
        <v>15</v>
      </c>
      <c r="E25" s="46"/>
      <c r="F25" s="46" t="n">
        <v>30</v>
      </c>
      <c r="G25" s="47"/>
      <c r="H25" s="54"/>
      <c r="I25" s="48" t="n">
        <v>4</v>
      </c>
      <c r="J25" s="40"/>
    </row>
    <row r="26" s="50" customFormat="true" ht="13.5" hidden="false" customHeight="true" outlineLevel="0" collapsed="false">
      <c r="A26" s="44"/>
      <c r="B26" s="45" t="s">
        <v>154</v>
      </c>
      <c r="C26" s="46" t="n">
        <f aca="false">SUM(D26:G26)</f>
        <v>15</v>
      </c>
      <c r="D26" s="46" t="n">
        <v>15</v>
      </c>
      <c r="E26" s="46"/>
      <c r="F26" s="46"/>
      <c r="H26" s="54"/>
      <c r="I26" s="48" t="n">
        <v>1</v>
      </c>
      <c r="J26" s="40"/>
    </row>
    <row r="27" s="50" customFormat="true" ht="13.5" hidden="false" customHeight="true" outlineLevel="0" collapsed="false">
      <c r="A27" s="44"/>
      <c r="B27" s="49" t="s">
        <v>155</v>
      </c>
      <c r="C27" s="46" t="n">
        <f aca="false">SUM(D27:G27)</f>
        <v>90</v>
      </c>
      <c r="D27" s="46" t="n">
        <v>90</v>
      </c>
      <c r="E27" s="46"/>
      <c r="F27" s="53"/>
      <c r="G27" s="53"/>
      <c r="H27" s="54"/>
      <c r="I27" s="48" t="n">
        <v>6</v>
      </c>
      <c r="J27" s="40"/>
    </row>
    <row r="28" s="50" customFormat="true" ht="13.5" hidden="false" customHeight="true" outlineLevel="0" collapsed="false">
      <c r="A28" s="44"/>
      <c r="B28" s="79" t="s">
        <v>148</v>
      </c>
      <c r="C28" s="46" t="n">
        <f aca="false">SUM(D28:G28)</f>
        <v>30</v>
      </c>
      <c r="D28" s="46"/>
      <c r="E28" s="46" t="n">
        <v>30</v>
      </c>
      <c r="F28" s="46"/>
      <c r="G28" s="46"/>
      <c r="H28" s="54"/>
      <c r="I28" s="48" t="n">
        <v>2</v>
      </c>
      <c r="J28" s="40"/>
    </row>
    <row r="29" s="50" customFormat="true" ht="13.5" hidden="false" customHeight="true" outlineLevel="0" collapsed="false">
      <c r="A29" s="44" t="n">
        <v>4</v>
      </c>
      <c r="B29" s="80" t="s">
        <v>156</v>
      </c>
      <c r="C29" s="46" t="n">
        <f aca="false">SUM(D29:G29)</f>
        <v>30</v>
      </c>
      <c r="D29" s="46"/>
      <c r="E29" s="46"/>
      <c r="F29" s="46" t="n">
        <v>30</v>
      </c>
      <c r="G29" s="51"/>
      <c r="H29" s="40" t="n">
        <f aca="false">SUM(C29:C34)</f>
        <v>210</v>
      </c>
      <c r="I29" s="48" t="n">
        <v>2</v>
      </c>
      <c r="J29" s="40" t="n">
        <f aca="false">SUM(I29:I34)</f>
        <v>30</v>
      </c>
    </row>
    <row r="30" s="50" customFormat="true" ht="13.5" hidden="false" customHeight="true" outlineLevel="0" collapsed="false">
      <c r="A30" s="44"/>
      <c r="B30" s="49" t="s">
        <v>157</v>
      </c>
      <c r="C30" s="46" t="n">
        <f aca="false">SUM(D30:G30)</f>
        <v>45</v>
      </c>
      <c r="D30" s="46" t="n">
        <v>15</v>
      </c>
      <c r="E30" s="46"/>
      <c r="F30" s="46" t="n">
        <v>30</v>
      </c>
      <c r="G30" s="47"/>
      <c r="H30" s="40"/>
      <c r="I30" s="40" t="n">
        <v>2</v>
      </c>
      <c r="J30" s="40"/>
    </row>
    <row r="31" s="50" customFormat="true" ht="13.5" hidden="false" customHeight="true" outlineLevel="0" collapsed="false">
      <c r="A31" s="44"/>
      <c r="B31" s="55" t="s">
        <v>158</v>
      </c>
      <c r="C31" s="46" t="n">
        <f aca="false">SUM(D31:G31)</f>
        <v>45</v>
      </c>
      <c r="D31" s="46" t="n">
        <v>30</v>
      </c>
      <c r="E31" s="46" t="n">
        <v>15</v>
      </c>
      <c r="F31" s="46"/>
      <c r="G31" s="51"/>
      <c r="H31" s="40"/>
      <c r="I31" s="48" t="n">
        <v>3</v>
      </c>
      <c r="J31" s="40"/>
    </row>
    <row r="32" s="50" customFormat="true" ht="13.5" hidden="false" customHeight="true" outlineLevel="0" collapsed="false">
      <c r="A32" s="44"/>
      <c r="B32" s="55" t="s">
        <v>159</v>
      </c>
      <c r="C32" s="46" t="n">
        <f aca="false">SUM(D32:G32)</f>
        <v>30</v>
      </c>
      <c r="D32" s="46" t="n">
        <v>15</v>
      </c>
      <c r="E32" s="46" t="n">
        <v>15</v>
      </c>
      <c r="F32" s="46"/>
      <c r="G32" s="46"/>
      <c r="H32" s="40"/>
      <c r="I32" s="48" t="n">
        <v>1</v>
      </c>
      <c r="J32" s="40"/>
    </row>
    <row r="33" s="50" customFormat="true" ht="13.5" hidden="false" customHeight="true" outlineLevel="0" collapsed="false">
      <c r="A33" s="44"/>
      <c r="B33" s="79" t="s">
        <v>148</v>
      </c>
      <c r="C33" s="46" t="n">
        <f aca="false">SUM(D33:G33)</f>
        <v>30</v>
      </c>
      <c r="D33" s="46"/>
      <c r="E33" s="46" t="n">
        <v>30</v>
      </c>
      <c r="F33" s="46"/>
      <c r="G33" s="46"/>
      <c r="H33" s="40"/>
      <c r="I33" s="48" t="n">
        <v>2</v>
      </c>
      <c r="J33" s="40"/>
    </row>
    <row r="34" s="50" customFormat="true" ht="13.5" hidden="false" customHeight="true" outlineLevel="0" collapsed="false">
      <c r="A34" s="44"/>
      <c r="B34" s="65" t="s">
        <v>160</v>
      </c>
      <c r="C34" s="46" t="n">
        <f aca="false">SUM(D34:G34)</f>
        <v>30</v>
      </c>
      <c r="D34" s="46"/>
      <c r="E34" s="46"/>
      <c r="F34" s="46"/>
      <c r="G34" s="46" t="n">
        <v>30</v>
      </c>
      <c r="H34" s="40"/>
      <c r="I34" s="48" t="n">
        <v>20</v>
      </c>
      <c r="J34" s="40"/>
    </row>
    <row r="35" s="50" customFormat="true" ht="12.75" hidden="false" customHeight="true" outlineLevel="0" collapsed="false">
      <c r="A35" s="44" t="s">
        <v>161</v>
      </c>
      <c r="B35" s="44"/>
      <c r="C35" s="44" t="n">
        <f aca="false">SUM(C5:C34)</f>
        <v>1290</v>
      </c>
      <c r="D35" s="44" t="n">
        <f aca="false">SUM(D5:D34)</f>
        <v>540</v>
      </c>
      <c r="E35" s="44" t="n">
        <f aca="false">SUM(E5:E34)</f>
        <v>210</v>
      </c>
      <c r="F35" s="44" t="n">
        <f aca="false">SUM(F5:F34)</f>
        <v>510</v>
      </c>
      <c r="G35" s="41" t="n">
        <f aca="false">SUM(G5:G34)</f>
        <v>30</v>
      </c>
      <c r="H35" s="41" t="n">
        <f aca="false">SUM(H5:H34)</f>
        <v>1290</v>
      </c>
      <c r="I35" s="41" t="n">
        <f aca="false">SUM(I5:I34)</f>
        <v>120</v>
      </c>
      <c r="J35" s="40" t="n">
        <f aca="false">SUM(J5+J13+J21+J29)</f>
        <v>120</v>
      </c>
    </row>
    <row r="36" customFormat="false" ht="14.25" hidden="false" customHeight="true" outlineLevel="0" collapsed="false">
      <c r="A36" s="83" t="s">
        <v>162</v>
      </c>
      <c r="B36" s="83"/>
      <c r="C36" s="83"/>
      <c r="D36" s="83"/>
      <c r="E36" s="83"/>
      <c r="F36" s="83"/>
      <c r="G36" s="83"/>
      <c r="H36" s="83"/>
      <c r="I36" s="83"/>
      <c r="J36" s="83"/>
    </row>
    <row r="37" customFormat="false" ht="56.25" hidden="false" customHeight="true" outlineLevel="0" collapsed="false">
      <c r="A37" s="45" t="s">
        <v>163</v>
      </c>
      <c r="B37" s="45"/>
      <c r="C37" s="45"/>
      <c r="D37" s="45"/>
      <c r="E37" s="45"/>
      <c r="F37" s="45"/>
      <c r="G37" s="45"/>
      <c r="H37" s="45"/>
      <c r="I37" s="45"/>
      <c r="J37" s="45"/>
    </row>
    <row r="38" customFormat="false" ht="13.5" hidden="false" customHeight="true" outlineLevel="0" collapsed="false"/>
    <row r="39" customFormat="false" ht="13.5" hidden="false" customHeight="true" outlineLevel="0" collapsed="false"/>
    <row r="65" customFormat="false" ht="12.75" hidden="true" customHeight="true" outlineLevel="0" collapsed="false"/>
    <row r="66" customFormat="false" ht="63" hidden="false" customHeight="true" outlineLevel="0" collapsed="false"/>
    <row r="67" customFormat="false" ht="39" hidden="false" customHeight="true" outlineLevel="0" collapsed="false"/>
    <row r="68" customFormat="false" ht="72" hidden="false" customHeight="true" outlineLevel="0" collapsed="false"/>
  </sheetData>
  <mergeCells count="20">
    <mergeCell ref="A2:J2"/>
    <mergeCell ref="A3:A4"/>
    <mergeCell ref="B3:B4"/>
    <mergeCell ref="C3:H3"/>
    <mergeCell ref="I3:J3"/>
    <mergeCell ref="A5:A12"/>
    <mergeCell ref="H5:H12"/>
    <mergeCell ref="J5:J12"/>
    <mergeCell ref="A13:A20"/>
    <mergeCell ref="H13:H20"/>
    <mergeCell ref="J13:J20"/>
    <mergeCell ref="A21:A28"/>
    <mergeCell ref="H21:H28"/>
    <mergeCell ref="J21:J28"/>
    <mergeCell ref="A29:A34"/>
    <mergeCell ref="H29:H34"/>
    <mergeCell ref="J29:J34"/>
    <mergeCell ref="A35:B35"/>
    <mergeCell ref="A36:J36"/>
    <mergeCell ref="A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8T21:54:26Z</dcterms:created>
  <dc:creator>Joanna</dc:creator>
  <dc:description/>
  <dc:language>en-US</dc:language>
  <cp:lastModifiedBy>Joanna</cp:lastModifiedBy>
  <cp:lastPrinted>2014-07-10T09:14:18Z</cp:lastPrinted>
  <dcterms:modified xsi:type="dcterms:W3CDTF">2018-09-05T07: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