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IiE lic stac" sheetId="1" state="visible" r:id="rId2"/>
    <sheet name="IiE lic nstac" sheetId="2" state="visible" r:id="rId3"/>
    <sheet name="IiE mgr stac" sheetId="3" state="visible" r:id="rId4"/>
    <sheet name="IiE mgr nstac" sheetId="4" state="visible" r:id="rId5"/>
    <sheet name="INF inz stac" sheetId="5" state="visible" r:id="rId6"/>
    <sheet name="INF inz nstac" sheetId="6" state="visible" r:id="rId7"/>
    <sheet name="INF mgr stac" sheetId="7" state="visible" r:id="rId8"/>
    <sheet name="INF mgr nstac nabor jesien" sheetId="8" state="visible" r:id="rId9"/>
    <sheet name="INF mgr nstac nabor zim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39">
  <si>
    <t xml:space="preserve">INFORMATYKA I EKONOMETRIA: studia 1 stopnia, licencjackie --- 2015/16</t>
  </si>
  <si>
    <t xml:space="preserve">Sem</t>
  </si>
  <si>
    <t xml:space="preserve">Nazwa przedmiotu</t>
  </si>
  <si>
    <t xml:space="preserve">Liczba godzin w semestrze</t>
  </si>
  <si>
    <t xml:space="preserve">Forma zal</t>
  </si>
  <si>
    <t xml:space="preserve">Punkty ECTS</t>
  </si>
  <si>
    <t xml:space="preserve">Σ</t>
  </si>
  <si>
    <t xml:space="preserve">W</t>
  </si>
  <si>
    <t xml:space="preserve">Ćw</t>
  </si>
  <si>
    <t xml:space="preserve">Lab</t>
  </si>
  <si>
    <t xml:space="preserve">Proj</t>
  </si>
  <si>
    <t xml:space="preserve">ECTS</t>
  </si>
  <si>
    <t xml:space="preserve">Mikroekonomia</t>
  </si>
  <si>
    <t xml:space="preserve">egz</t>
  </si>
  <si>
    <t xml:space="preserve">Algebra liniowa</t>
  </si>
  <si>
    <t xml:space="preserve">Analiza matematyczna 1</t>
  </si>
  <si>
    <t xml:space="preserve">zal</t>
  </si>
  <si>
    <t xml:space="preserve">Informatyka ekonomiczna</t>
  </si>
  <si>
    <t xml:space="preserve">Wstęp do programowania</t>
  </si>
  <si>
    <t xml:space="preserve">Wstęp do matematyki</t>
  </si>
  <si>
    <t xml:space="preserve">Język obcy</t>
  </si>
  <si>
    <t xml:space="preserve">Wychowanie fizyczne</t>
  </si>
  <si>
    <t xml:space="preserve">Makroekonomia</t>
  </si>
  <si>
    <t xml:space="preserve">Analiza matematyczna 2</t>
  </si>
  <si>
    <t xml:space="preserve">Statystyka opisowa i ekonomiczna</t>
  </si>
  <si>
    <t xml:space="preserve">Algorytmy i struktury danych</t>
  </si>
  <si>
    <t xml:space="preserve">Matematyka dyskretna</t>
  </si>
  <si>
    <t xml:space="preserve">Rachunek prawdopodobieństwa</t>
  </si>
  <si>
    <t xml:space="preserve">Filozofia / Psychologia / Socjologia [*]</t>
  </si>
  <si>
    <t xml:space="preserve">Statystyka matematyczna</t>
  </si>
  <si>
    <t xml:space="preserve">Programowanie matematyczne</t>
  </si>
  <si>
    <t xml:space="preserve">Programowanie komputerowe</t>
  </si>
  <si>
    <t xml:space="preserve">Systemy operacyjne</t>
  </si>
  <si>
    <t xml:space="preserve">Finanse </t>
  </si>
  <si>
    <t xml:space="preserve">Prawo pracy / Komunikacja miedzykulturowa  [*]</t>
  </si>
  <si>
    <t xml:space="preserve">Ochrona własności intelektualnej</t>
  </si>
  <si>
    <t xml:space="preserve">Prawo</t>
  </si>
  <si>
    <t xml:space="preserve">Fakultety 1,2,3</t>
  </si>
  <si>
    <t xml:space="preserve">Programowanie zaawansowane</t>
  </si>
  <si>
    <t xml:space="preserve">Bazy danych (SQL)</t>
  </si>
  <si>
    <t xml:space="preserve">Podstawy ekonometrii</t>
  </si>
  <si>
    <t xml:space="preserve">Matematyka finansowa</t>
  </si>
  <si>
    <t xml:space="preserve">Rachunkowość</t>
  </si>
  <si>
    <t xml:space="preserve">Fakultety 4,5,6</t>
  </si>
  <si>
    <t xml:space="preserve">Praktyki</t>
  </si>
  <si>
    <t xml:space="preserve">Badania operacyjne </t>
  </si>
  <si>
    <t xml:space="preserve">Zarządzanie</t>
  </si>
  <si>
    <t xml:space="preserve">Ekonometria</t>
  </si>
  <si>
    <t xml:space="preserve">Matematyka ubezpieczeniowa</t>
  </si>
  <si>
    <t xml:space="preserve">Metody numeryczne / Techniki symulacji komputerowych [**]</t>
  </si>
  <si>
    <t xml:space="preserve">Prognozowanie gospodarcze / Systemy wspomagające podejmowanie decyzji w przedsiębiorstwie [**]</t>
  </si>
  <si>
    <t xml:space="preserve">Seminarium dyplomowe</t>
  </si>
  <si>
    <t xml:space="preserve">Fakultety 7,8</t>
  </si>
  <si>
    <t xml:space="preserve">Ekonometria przestrzenna</t>
  </si>
  <si>
    <t xml:space="preserve">Projektowanie systemów informatycznych</t>
  </si>
  <si>
    <t xml:space="preserve">Ekonometryczne modelowanie procesów gospodarczych</t>
  </si>
  <si>
    <t xml:space="preserve">Systemy i rynki ubezpieczeniowe / Rynki kapitałowe [**]</t>
  </si>
  <si>
    <t xml:space="preserve">Wprowadzenie do Systemów BI (Business Intelligence) / Przetwarzanie danych w systemach analitycznych [**]</t>
  </si>
  <si>
    <t xml:space="preserve">Fakultet 9</t>
  </si>
  <si>
    <t xml:space="preserve">Praca licencjacka i Egzamin dyplomowy</t>
  </si>
  <si>
    <t xml:space="preserve">Razem:</t>
  </si>
  <si>
    <t xml:space="preserve">[*] przedmioty humanistyczne do wyboru, [**] przedmioty kierunkowe do wyboru</t>
  </si>
  <si>
    <t xml:space="preserve">Praktyka w wymiarze co najmniej 3 tygodni po 2. roku.</t>
  </si>
  <si>
    <t xml:space="preserve">INFORMATYKA I EKONOMETRIA: studia 1 stopnia, licencjackie, niestacjonarne --- 2015/16</t>
  </si>
  <si>
    <t xml:space="preserve">Prawo </t>
  </si>
  <si>
    <t xml:space="preserve">Badania operacyjne 1</t>
  </si>
  <si>
    <t xml:space="preserve">INFORMATYKA I EKONOMETRIA: studia 2 stopnia, magisterskie uzupełniające --- 2015/16</t>
  </si>
  <si>
    <t xml:space="preserve">Σ+S</t>
  </si>
  <si>
    <t xml:space="preserve">Modelowanie i optymalizacja procesów gospodarczych</t>
  </si>
  <si>
    <t xml:space="preserve">Metody aktuarialne</t>
  </si>
  <si>
    <t xml:space="preserve">Ekonomia matematyczna</t>
  </si>
  <si>
    <t xml:space="preserve">Mikroekonometria   </t>
  </si>
  <si>
    <t xml:space="preserve">Wielowymiarowa analiza danych</t>
  </si>
  <si>
    <t xml:space="preserve">Inżynieria oprogramowania</t>
  </si>
  <si>
    <t xml:space="preserve">Sieci komputerowe</t>
  </si>
  <si>
    <t xml:space="preserve">Język obcy B2+ (kontynuacja z licencjatu)</t>
  </si>
  <si>
    <t xml:space="preserve">Ekonometria dynamiczna</t>
  </si>
  <si>
    <t xml:space="preserve">Badania operacyjne - zastosowania</t>
  </si>
  <si>
    <t xml:space="preserve">Metoda reprezentacyjna/ Rachunek prawdopodobienstwa i metoda reprezentacyjna [*]</t>
  </si>
  <si>
    <t xml:space="preserve">Bazy danych Oracle/ Matematyka finansowa w naukach aktuarialnych [*]</t>
  </si>
  <si>
    <t xml:space="preserve">Seminarium magisterskie</t>
  </si>
  <si>
    <t xml:space="preserve">Przedmioty wg wybranej specjalności (patrz niżej)</t>
  </si>
  <si>
    <t xml:space="preserve">egz/zal</t>
  </si>
  <si>
    <t xml:space="preserve">Ekonometria finansowa</t>
  </si>
  <si>
    <t xml:space="preserve">Systemy informacyjne zarządzania</t>
  </si>
  <si>
    <t xml:space="preserve">Teoria prognozy i symulacji</t>
  </si>
  <si>
    <t xml:space="preserve">Fakultety 4,5,6 </t>
  </si>
  <si>
    <t xml:space="preserve">Analiza statystyczna w badaniach rynku</t>
  </si>
  <si>
    <t xml:space="preserve">Wybrane zagadnienia z socjologii i psychologii</t>
  </si>
  <si>
    <t xml:space="preserve">Etyka biznesu</t>
  </si>
  <si>
    <t xml:space="preserve">Praca magisterska</t>
  </si>
  <si>
    <t xml:space="preserve"> </t>
  </si>
  <si>
    <t xml:space="preserve">Specjalność: Statystyka i ekonometria</t>
  </si>
  <si>
    <t xml:space="preserve">Modele dla danych panelowych</t>
  </si>
  <si>
    <t xml:space="preserve">Metody optymalizacyjne w badaniach ekonomicznych</t>
  </si>
  <si>
    <t xml:space="preserve">Statystyka społeczna</t>
  </si>
  <si>
    <t xml:space="preserve">Statystyczna analiza danych z wykorzystaniem pakietu SAS i SPSS</t>
  </si>
  <si>
    <t xml:space="preserve">Specjalność: Inżynieria finansowa</t>
  </si>
  <si>
    <t xml:space="preserve">Podstawy inżynierii finansowej</t>
  </si>
  <si>
    <t xml:space="preserve">Teoria portfela i rynków kapitałowych</t>
  </si>
  <si>
    <t xml:space="preserve">Instrumenty pochodne</t>
  </si>
  <si>
    <t xml:space="preserve">Strategie inwestycyjne</t>
  </si>
  <si>
    <t xml:space="preserve">Specjalność: Technologie analizy danych masowych - Big Data</t>
  </si>
  <si>
    <t xml:space="preserve">Zaawansowane techniki analizy danych masowych w systemie SAS</t>
  </si>
  <si>
    <t xml:space="preserve">Przetwarzanie dużych zbiorów danych w środowisku R</t>
  </si>
  <si>
    <t xml:space="preserve">Zarządzanie projektami</t>
  </si>
  <si>
    <t xml:space="preserve">Analiza historii zdarzeń</t>
  </si>
  <si>
    <t xml:space="preserve">Specjalność: Systemy informacyjne w zarządzaniu</t>
  </si>
  <si>
    <t xml:space="preserve">Systemy ERP/CRM</t>
  </si>
  <si>
    <t xml:space="preserve">Architektura komputerów</t>
  </si>
  <si>
    <t xml:space="preserve">Techniki eksploracji danych</t>
  </si>
  <si>
    <t xml:space="preserve">Teleinformatyka</t>
  </si>
  <si>
    <t xml:space="preserve">[*] przedmioty ogólne do wyboru, [**] przedmioty specjalnościowe do wyboru</t>
  </si>
  <si>
    <r>
      <rPr>
        <b val="true"/>
        <sz val="9"/>
        <rFont val="Times New Roman"/>
        <family val="1"/>
      </rPr>
      <t xml:space="preserve">Statystyka i ekonometria </t>
    </r>
    <r>
      <rPr>
        <sz val="9"/>
        <rFont val="Times New Roman"/>
        <family val="1"/>
      </rPr>
      <t xml:space="preserve"> - przygotowuje do prowadzenia analiz ekonomiczno-finansowych przy wykorzystaniu znajomości systemów komputerowych, umiejętności programowania, tworzenia i wykorzystania baz danych. Daje gruntowną wiedzę o różnorodnych metodach ilościowych oraz umiejętność ich wykorzystania do opisu i prognozowania zjawisk gospodarczych. Główny nacisk położony jest na budowę modeli ekonometrycznych, metod estymacji ich parametrów i zastosowanie tych modeli do przewidywania efektów i ryzyka wynikającego z podejmowanych decyzji.</t>
    </r>
  </si>
  <si>
    <r>
      <rPr>
        <b val="true"/>
        <sz val="9"/>
        <rFont val="Times New Roman"/>
        <family val="1"/>
      </rPr>
      <t xml:space="preserve">Inżynieria finansowa - </t>
    </r>
    <r>
      <rPr>
        <sz val="9"/>
        <rFont val="Times New Roman"/>
        <family val="1"/>
      </rPr>
      <t xml:space="preserve">koncentruje się głównie na zagadnieniach związanych z zastosowaniem metod ilościowych do analiz rynku finansowego i zarządzania finansami. Poruszane są zagadnienia związane z ryzykiem, konstrukcją instrumentów pochodnych i ich wyceną a także budową strategii inwestycyjnych.</t>
    </r>
  </si>
  <si>
    <r>
      <rPr>
        <b val="true"/>
        <sz val="9"/>
        <rFont val="Times New Roman"/>
        <family val="1"/>
      </rPr>
      <t xml:space="preserve">Technologie analizy danych masowych - Big Data - z</t>
    </r>
    <r>
      <rPr>
        <sz val="9"/>
        <rFont val="Times New Roman"/>
        <family val="1"/>
      </rPr>
      <t xml:space="preserve">apoznaje studenta z technologiami stosowanymi do składowania, przetwarzania i analizowania dużych zbiorów danych. Student nabędzie praktyczne umiejętności w zakresie budowania rozwiązań analitycznych na platformach typu Big Data. Zapozna się z obliczeniami rozproszonymi oraz równoległymi. Będzie w stanie stosować podstawowe narzędzia do wizualizacji dużych zbiorów danych. </t>
    </r>
  </si>
  <si>
    <r>
      <rPr>
        <b val="true"/>
        <sz val="9"/>
        <rFont val="Times New Roman"/>
        <family val="1"/>
      </rPr>
      <t xml:space="preserve">Systemy informacyjne w zarządzaniu - </t>
    </r>
    <r>
      <rPr>
        <sz val="9"/>
        <rFont val="Times New Roman"/>
        <family val="1"/>
        <charset val="238"/>
      </rPr>
      <t xml:space="preserve">przygotowuje przyszłych programistów, projektantów i analityków nowoczesnych systemów informatycznych, które są wykorzystywane w firmach. Specjalność ta koncentruje się na wykorzystaniu języków wysokiego poziomu programowania, projektowaniu i programowaniu baz danych, jak również projektowaniu i administrowaniu sieciami komputerowymi.</t>
    </r>
  </si>
  <si>
    <t xml:space="preserve">INFORMATYKA I EKONOMETRIA: studia 2 stopnia, magisterskie uzupełniające, niestacjonarne --- 2015/16</t>
  </si>
  <si>
    <t xml:space="preserve">[*] przedmioty ogólne do wyboru</t>
  </si>
  <si>
    <t xml:space="preserve">INFORMATYKA: studia 1 stopnia, inżynierskie --- 2015/16</t>
  </si>
  <si>
    <t xml:space="preserve">Podstawy matematyki wyższej </t>
  </si>
  <si>
    <t xml:space="preserve">Podstawy analizy matematycznej</t>
  </si>
  <si>
    <t xml:space="preserve">Matematyka dyskretna 1</t>
  </si>
  <si>
    <t xml:space="preserve">Podstawy fizyki</t>
  </si>
  <si>
    <t xml:space="preserve">Podstawy ekonomii </t>
  </si>
  <si>
    <t xml:space="preserve">Ergonomia i BHP</t>
  </si>
  <si>
    <t xml:space="preserve">Analiza matematyczna</t>
  </si>
  <si>
    <t xml:space="preserve">ezg</t>
  </si>
  <si>
    <t xml:space="preserve">Programowanie obiektowe</t>
  </si>
  <si>
    <t xml:space="preserve">Podstawy elektroniki</t>
  </si>
  <si>
    <t xml:space="preserve">Laboratorium fizyki</t>
  </si>
  <si>
    <t xml:space="preserve">Matematyka dyskretna 2</t>
  </si>
  <si>
    <t xml:space="preserve">Psychologia/ Filozofia/ Socjologia [*]</t>
  </si>
  <si>
    <t xml:space="preserve">Rachunek prawdopodobieństwa i statystyka</t>
  </si>
  <si>
    <t xml:space="preserve">Laboratorium elektroniki</t>
  </si>
  <si>
    <t xml:space="preserve">Formy działalności gospodarczej</t>
  </si>
  <si>
    <t xml:space="preserve">Technologie baz danych </t>
  </si>
  <si>
    <t xml:space="preserve">Inżynieria Oprogramowania</t>
  </si>
  <si>
    <t xml:space="preserve">Grafy i sieci</t>
  </si>
  <si>
    <t xml:space="preserve">Metody numeryczne</t>
  </si>
  <si>
    <t xml:space="preserve">Metody analizy danych</t>
  </si>
  <si>
    <t xml:space="preserve">Fakultety 1,2 </t>
  </si>
  <si>
    <t xml:space="preserve">Paradygmaty programowania</t>
  </si>
  <si>
    <t xml:space="preserve">Techniki cyfrowe i podstawy systemow wbudowanych</t>
  </si>
  <si>
    <t xml:space="preserve">Fakultety 3,4</t>
  </si>
  <si>
    <t xml:space="preserve">Grafika komputerowa i komunikacja z komputerem</t>
  </si>
  <si>
    <t xml:space="preserve">Problemy społeczne i zawodowe informatyki</t>
  </si>
  <si>
    <t xml:space="preserve">Projekt zespołowy</t>
  </si>
  <si>
    <t xml:space="preserve">Fakultety 5,6</t>
  </si>
  <si>
    <t xml:space="preserve">Sztuczna inteligencja</t>
  </si>
  <si>
    <t xml:space="preserve">Prawo pracy / Najnowsza historia Polski/ Komunikacja międzykulturowa/ Historia cywilizacji europejskie [*]</t>
  </si>
  <si>
    <t xml:space="preserve">Fakultet 7</t>
  </si>
  <si>
    <t xml:space="preserve">Praca dyplomowa</t>
  </si>
  <si>
    <t xml:space="preserve">Specjalność: Systemy informacyjne i analityczne w gospodarce</t>
  </si>
  <si>
    <t xml:space="preserve">Analiza i modelowanie danych</t>
  </si>
  <si>
    <t xml:space="preserve">Architektura oprogramowania</t>
  </si>
  <si>
    <t xml:space="preserve">Metody Data Mining</t>
  </si>
  <si>
    <t xml:space="preserve">Ochrona informacji i bezpieczeństwo systemów komputerowych</t>
  </si>
  <si>
    <t xml:space="preserve">Hurtownie danych</t>
  </si>
  <si>
    <t xml:space="preserve">Systemy przetwarzania danych</t>
  </si>
  <si>
    <t xml:space="preserve">Systemy Business Intelligence</t>
  </si>
  <si>
    <t xml:space="preserve">Inżynieria danych</t>
  </si>
  <si>
    <t xml:space="preserve">Specjalność: Inżynieria systemów informacyjnych</t>
  </si>
  <si>
    <t xml:space="preserve">Programowanie komponentowe</t>
  </si>
  <si>
    <t xml:space="preserve">Programowanie w Internecie</t>
  </si>
  <si>
    <t xml:space="preserve">Systemy handlu elektronicznego</t>
  </si>
  <si>
    <t xml:space="preserve">Specjalność: Inżynieria systemów komputerowych</t>
  </si>
  <si>
    <t xml:space="preserve">Teoria algorytmów</t>
  </si>
  <si>
    <t xml:space="preserve">Podstawy teleinformatyki</t>
  </si>
  <si>
    <t xml:space="preserve">Systemy wbudowane</t>
  </si>
  <si>
    <t xml:space="preserve">Systemy rozproszone</t>
  </si>
  <si>
    <t xml:space="preserve">Usługi sieciowe</t>
  </si>
  <si>
    <t xml:space="preserve">Symulacja komputerowa</t>
  </si>
  <si>
    <t xml:space="preserve">Systemy mobilne i komunikacja bezprzewodowa</t>
  </si>
  <si>
    <t xml:space="preserve">Bezpieczeństwo systemów komputerowych</t>
  </si>
  <si>
    <t xml:space="preserve">Specjalność: Techniki multimedialne</t>
  </si>
  <si>
    <t xml:space="preserve">Systemy multimedialne</t>
  </si>
  <si>
    <t xml:space="preserve">Aplikacje internetowe</t>
  </si>
  <si>
    <t xml:space="preserve">Wizualizacja danych</t>
  </si>
  <si>
    <t xml:space="preserve">Cyfrowe przetwarzanie obrazu</t>
  </si>
  <si>
    <t xml:space="preserve">Animacja komputerowa</t>
  </si>
  <si>
    <t xml:space="preserve">[*] Każdy student musi zrealizować w sumie 60 godz. z w/w przedmiotów humanistycznych do wyboru (semestr 2 i 7)</t>
  </si>
  <si>
    <r>
      <rPr>
        <b val="true"/>
        <sz val="9"/>
        <rFont val="Times New Roman"/>
        <family val="1"/>
        <charset val="238"/>
      </rPr>
      <t xml:space="preserve">Systemy informacyjne i analityczne w gospodarce</t>
    </r>
    <r>
      <rPr>
        <sz val="9"/>
        <color rgb="FF000000"/>
        <rFont val="Times New Roman"/>
        <family val="1"/>
        <charset val="238"/>
      </rPr>
      <t xml:space="preserve"> - przygotowuje projektantów i realizatorów oraz administratorów dużych systemów informatycznych w różnych dziedzinach zastosowań i środowiskach programowania w zakresie nowoczesnych systemów gromadzenia, wyszukiwania, udostępniania i bezpieczeństwa danych.</t>
    </r>
  </si>
  <si>
    <r>
      <rPr>
        <b val="true"/>
        <sz val="9"/>
        <rFont val="Times New Roman"/>
        <family val="1"/>
        <charset val="238"/>
      </rPr>
      <t xml:space="preserve">Inżynieria systemów informacyjnych -</t>
    </r>
    <r>
      <rPr>
        <sz val="9"/>
        <color rgb="FF000000"/>
        <rFont val="Times New Roman"/>
        <family val="1"/>
        <charset val="238"/>
      </rPr>
      <t xml:space="preserve"> przygotowuje analityków, projektantów, programistów, wdrożeniowców oraz administratorów systemów i podsystemów informatycznych korzystających z baz danych i sieci komputerowych - systemów internetowych z naciskiem na bezpieczeństwo systemów. Konkretnym obszarem są systemy zarządzania, e-Biznesu, e-Administracji centralnej i lokalnej oraz z zakresu rolnictwa, leśnictwa i gospodarki żywnościowej, zarządzania gospodarstwem rolnym.</t>
    </r>
  </si>
  <si>
    <r>
      <rPr>
        <b val="true"/>
        <sz val="9"/>
        <rFont val="Times New Roman"/>
        <family val="1"/>
        <charset val="238"/>
      </rPr>
      <t xml:space="preserve">Inżynieria systemów komputerowych -</t>
    </r>
    <r>
      <rPr>
        <sz val="9"/>
        <color rgb="FF000000"/>
        <rFont val="Times New Roman"/>
        <family val="1"/>
        <charset val="238"/>
      </rPr>
      <t xml:space="preserve"> przygotowuje projektantów i administratorów systemów komputerowych obejmujących sieci komputerowe oraz systemy gromadzenia, wyszukiwania i udostępniania informacji. </t>
    </r>
  </si>
  <si>
    <r>
      <rPr>
        <b val="true"/>
        <sz val="9"/>
        <rFont val="Times New Roman"/>
        <family val="1"/>
        <charset val="238"/>
      </rPr>
      <t xml:space="preserve">Techniki multimedialne </t>
    </r>
    <r>
      <rPr>
        <sz val="9"/>
        <color rgb="FF000000"/>
        <rFont val="Times New Roman"/>
        <family val="1"/>
        <charset val="238"/>
      </rPr>
      <t xml:space="preserve">- przygotowuje realizatorów i wykonawców systemów prezentacji informacji w postaci kombinacji obrazu, dźwięku i tekstu  animacji komputerowej i wizualizacji informacji.  </t>
    </r>
  </si>
  <si>
    <t xml:space="preserve">INFORMATYKA: studia 1 stopnia, inżynierskie, niestacjonarne --- 2015/16</t>
  </si>
  <si>
    <t xml:space="preserve">Fakultet 1</t>
  </si>
  <si>
    <t xml:space="preserve">Fakultet 2</t>
  </si>
  <si>
    <t xml:space="preserve">Fakultet 3</t>
  </si>
  <si>
    <t xml:space="preserve">Fakultety 4,5</t>
  </si>
  <si>
    <t xml:space="preserve">Laboratorium systemów cyfrowych</t>
  </si>
  <si>
    <t xml:space="preserve">Fakultet 6</t>
  </si>
  <si>
    <t xml:space="preserve">[*] Każdy student musi zrealizować w sumie 36 godz. z w/w przedmiotów humanistycznych do wyboru (semestr 4 i 6)</t>
  </si>
  <si>
    <t xml:space="preserve">INFORMATYKA: studia 2 stopnia, magisterskie uzupełniające --- 2015/16</t>
  </si>
  <si>
    <t xml:space="preserve">Sem / Proj.</t>
  </si>
  <si>
    <t xml:space="preserve">Σ + S</t>
  </si>
  <si>
    <t xml:space="preserve">Teoria informacji</t>
  </si>
  <si>
    <t xml:space="preserve">Modelowanie systemów informatycznych</t>
  </si>
  <si>
    <t xml:space="preserve">Zaawansowane systemy operacyjne</t>
  </si>
  <si>
    <t xml:space="preserve">Elementy kryptologii</t>
  </si>
  <si>
    <t xml:space="preserve">Fakultet 2 </t>
  </si>
  <si>
    <t xml:space="preserve">Zaawansowane systemy baz danych</t>
  </si>
  <si>
    <t xml:space="preserve">Filozofia nauki</t>
  </si>
  <si>
    <t xml:space="preserve">Aplikacje wielowarstwowe</t>
  </si>
  <si>
    <t xml:space="preserve">Fakultet 4</t>
  </si>
  <si>
    <t xml:space="preserve">Język obcy B2+ (kontynuacja ze studiów inżynierskich)</t>
  </si>
  <si>
    <t xml:space="preserve">Historia matematyki / Historia techniki / Historia nauki [*]</t>
  </si>
  <si>
    <t xml:space="preserve">Fakultet 5</t>
  </si>
  <si>
    <t xml:space="preserve">Specjalność: Systemy komputerowe</t>
  </si>
  <si>
    <t xml:space="preserve">Bezpieczeństwo systemów </t>
  </si>
  <si>
    <t xml:space="preserve">Przetwarzanie rozproszone </t>
  </si>
  <si>
    <t xml:space="preserve">Bezpieczeństwo sieci komputerowych</t>
  </si>
  <si>
    <t xml:space="preserve">Podstawy niezawodności</t>
  </si>
  <si>
    <t xml:space="preserve">Systemy czasu rzeczywistego</t>
  </si>
  <si>
    <t xml:space="preserve">Specjalność: Systemy inteligentne</t>
  </si>
  <si>
    <t xml:space="preserve">Optymalizacja i wspomaganie decyzji</t>
  </si>
  <si>
    <t xml:space="preserve">Algorytmy uczące się</t>
  </si>
  <si>
    <t xml:space="preserve">Metody heurystyczne</t>
  </si>
  <si>
    <t xml:space="preserve">Systemy ekspertowe</t>
  </si>
  <si>
    <t xml:space="preserve">Obliczenia ewolucyjne</t>
  </si>
  <si>
    <t xml:space="preserve">Specjalność: Systemy informatyki gospodarczej</t>
  </si>
  <si>
    <t xml:space="preserve">Projektowanie i administracja baz danych</t>
  </si>
  <si>
    <t xml:space="preserve">Systemy informatyki gospodarczej</t>
  </si>
  <si>
    <t xml:space="preserve">Systemy integracji danych ETL</t>
  </si>
  <si>
    <t xml:space="preserve">Technologie e-Biznesu</t>
  </si>
  <si>
    <t xml:space="preserve">Specjalność: Zastosowania multimediów</t>
  </si>
  <si>
    <t xml:space="preserve">Cyfrowe Przetwarzanie Sygnałów</t>
  </si>
  <si>
    <t xml:space="preserve">Modelowanie rekurencyjne</t>
  </si>
  <si>
    <t xml:space="preserve">Kompresja danych</t>
  </si>
  <si>
    <t xml:space="preserve">Inżynieria dźwięku</t>
  </si>
  <si>
    <t xml:space="preserve">Systemy rozrywki elektronicznej</t>
  </si>
  <si>
    <t xml:space="preserve">[*] przedmioty do wyboru</t>
  </si>
  <si>
    <r>
      <rPr>
        <b val="true"/>
        <sz val="10"/>
        <rFont val="Times New Roman"/>
        <family val="1"/>
        <charset val="238"/>
      </rPr>
      <t xml:space="preserve">Systemy komputerowe</t>
    </r>
    <r>
      <rPr>
        <sz val="10"/>
        <rFont val="Times New Roman"/>
        <family val="1"/>
        <charset val="238"/>
      </rPr>
      <t xml:space="preserve"> - specjalność przygotowuje inżynierów systemowych, którzy będą zajmować się projektowaniem, administracją oraz wdrażaniem współczesnych systemów komputerowych, włączając w to sieci komputerowe. Studenci zapoznają się z zasadami zapewniania niezawodności, bezpieczeństwa oraz oceny wydajności systemów komputerowych.</t>
    </r>
  </si>
  <si>
    <r>
      <rPr>
        <b val="true"/>
        <sz val="10"/>
        <rFont val="Times New Roman"/>
        <family val="1"/>
        <charset val="238"/>
      </rPr>
      <t xml:space="preserve">Systemy inteligentne</t>
    </r>
    <r>
      <rPr>
        <sz val="10"/>
        <rFont val="Times New Roman"/>
        <family val="1"/>
        <charset val="238"/>
      </rPr>
      <t xml:space="preserve"> - specjalność przygotowuje specjalistów potrafiących projektować oraz wykorzystywać oprogramowanie implementujące algorytmy z dziedziny sztucznej inteligencji i uczenia się maszyn oraz technik heurystycznych. Treści kierunkowe obejmują wprowadzenie do najważniejszych metod wykorzystywanych w rozwiązywaniu wpółczesnych problemów oraz ich zastosowania w dziedzinach inżynierskich, przyrodniczych i ekonomicznych. </t>
    </r>
  </si>
  <si>
    <r>
      <rPr>
        <b val="true"/>
        <sz val="10"/>
        <rFont val="Times New Roman"/>
        <family val="1"/>
        <charset val="238"/>
      </rPr>
      <t xml:space="preserve">Systemy informatyki gospodarczej</t>
    </r>
    <r>
      <rPr>
        <sz val="10"/>
        <rFont val="Times New Roman"/>
        <family val="1"/>
        <charset val="238"/>
      </rPr>
      <t xml:space="preserve"> - przygotowuje do projektowania, wdrażania i użytkowania szeroko rozumianych systemów informatycznych wykorzystywanych w przedsiębiorstwach prywatnych i państwowych związanych z gospodarką. Treści kierunkowe obejmują projektowanie i administrowanie bazami danych, a także zaawansowaną eksplorację danych.</t>
    </r>
  </si>
  <si>
    <r>
      <rPr>
        <b val="true"/>
        <sz val="10"/>
        <rFont val="Times New Roman"/>
        <family val="1"/>
        <charset val="238"/>
      </rPr>
      <t xml:space="preserve">Zastosowania multimediów</t>
    </r>
    <r>
      <rPr>
        <sz val="10"/>
        <rFont val="Times New Roman"/>
        <family val="1"/>
        <charset val="238"/>
      </rPr>
      <t xml:space="preserve"> - specjalność porusza zagadnienia zaawansowanych algorytmów oraz zastosowań technik multimedialnych. Poruszane są tu tematy przetwarzania, rejestracji oraz kompresji obrazu i dźwięku z wykorzystaniem nowoczesnych metod transmisyjnych. Specjalność przygotowuje grafików, programistów oraz specjalistów w dziedzinie dźwięku.</t>
    </r>
  </si>
  <si>
    <r>
      <rPr>
        <b val="true"/>
        <sz val="10"/>
        <rFont val="Times New Roman"/>
        <family val="1"/>
        <charset val="238"/>
      </rPr>
      <t xml:space="preserve">INFORMATYKA: studia 2 stopnia, magisterskie uzupełniające, niestacjonarne --- 2015/16 </t>
    </r>
    <r>
      <rPr>
        <b val="true"/>
        <sz val="10"/>
        <color rgb="FFFF0000"/>
        <rFont val="Times New Roman"/>
        <family val="1"/>
        <charset val="238"/>
      </rPr>
      <t xml:space="preserve">NABÓR JESIEŃ</t>
    </r>
  </si>
  <si>
    <r>
      <rPr>
        <b val="true"/>
        <sz val="10"/>
        <rFont val="Times New Roman"/>
        <family val="1"/>
        <charset val="238"/>
      </rPr>
      <t xml:space="preserve">INFORMATYKA: studia 2 stopnia, magisterskie uzupełniające, niestacjonarne --- 2015/16 </t>
    </r>
    <r>
      <rPr>
        <b val="true"/>
        <sz val="10"/>
        <color rgb="FFFF0000"/>
        <rFont val="Times New Roman"/>
        <family val="1"/>
        <charset val="238"/>
      </rPr>
      <t xml:space="preserve">NABÓR ZIM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0.00"/>
    <numFmt numFmtId="169" formatCode="_-* #,##0.00\ _z_ł_-;\-* #,##0.00\ _z_ł_-;_-* \-??\ _z_ł_-;_-@_-"/>
  </numFmts>
  <fonts count="5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FFFF"/>
      <name val="Arial"/>
      <family val="2"/>
      <charset val="238"/>
    </font>
    <font>
      <sz val="12"/>
      <color rgb="FFFFFFFF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0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3.62"/>
    <col collapsed="false" customWidth="true" hidden="false" outlineLevel="0" max="8" min="3" style="3" width="5.62"/>
    <col collapsed="false" customWidth="true" hidden="false" outlineLevel="0" max="9" min="9" style="3" width="6.99"/>
    <col collapsed="false" customWidth="true" hidden="false" outlineLevel="0" max="10" min="10" style="4" width="6.99"/>
    <col collapsed="false" customWidth="true" hidden="false" outlineLevel="0" max="11" min="11" style="5" width="6.99"/>
    <col collapsed="false" customWidth="false" hidden="false" outlineLevel="0" max="228" min="12" style="6" width="8.99"/>
    <col collapsed="false" customWidth="true" hidden="false" outlineLevel="0" max="229" min="229" style="6" width="5.62"/>
    <col collapsed="false" customWidth="true" hidden="false" outlineLevel="0" max="230" min="230" style="6" width="43.62"/>
    <col collapsed="false" customWidth="true" hidden="false" outlineLevel="0" max="231" min="231" style="6" width="6.12"/>
    <col collapsed="false" customWidth="true" hidden="false" outlineLevel="0" max="232" min="232" style="6" width="5.99"/>
    <col collapsed="false" customWidth="true" hidden="false" outlineLevel="0" max="234" min="233" style="6" width="4.25"/>
    <col collapsed="false" customWidth="true" hidden="false" outlineLevel="0" max="236" min="235" style="6" width="5.12"/>
    <col collapsed="false" customWidth="true" hidden="false" outlineLevel="0" max="237" min="237" style="6" width="11.12"/>
    <col collapsed="false" customWidth="true" hidden="false" outlineLevel="0" max="238" min="238" style="6" width="7.24"/>
    <col collapsed="false" customWidth="true" hidden="false" outlineLevel="0" max="240" min="239" style="6" width="11.37"/>
    <col collapsed="false" customWidth="true" hidden="false" outlineLevel="0" max="241" min="241" style="6" width="9.75"/>
    <col collapsed="false" customWidth="true" hidden="false" outlineLevel="0" max="242" min="242" style="6" width="6.12"/>
    <col collapsed="false" customWidth="true" hidden="false" outlineLevel="0" max="243" min="243" style="6" width="6.37"/>
    <col collapsed="false" customWidth="true" hidden="false" outlineLevel="0" max="244" min="244" style="6" width="6.87"/>
    <col collapsed="false" customWidth="true" hidden="false" outlineLevel="0" max="245" min="245" style="6" width="4.25"/>
    <col collapsed="false" customWidth="true" hidden="false" outlineLevel="0" max="246" min="246" style="6" width="14.99"/>
    <col collapsed="false" customWidth="true" hidden="false" outlineLevel="0" max="247" min="247" style="6" width="11.37"/>
    <col collapsed="false" customWidth="false" hidden="false" outlineLevel="0" max="257" min="248" style="6" width="8.99"/>
  </cols>
  <sheetData>
    <row r="1" s="8" customFormat="tru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10" t="s">
        <v>2</v>
      </c>
      <c r="C2" s="9" t="s">
        <v>3</v>
      </c>
      <c r="D2" s="9"/>
      <c r="E2" s="9"/>
      <c r="F2" s="9"/>
      <c r="G2" s="9"/>
      <c r="H2" s="9"/>
      <c r="I2" s="11" t="s">
        <v>4</v>
      </c>
      <c r="J2" s="12" t="s">
        <v>5</v>
      </c>
      <c r="K2" s="12"/>
    </row>
    <row r="3" s="8" customFormat="true" ht="15.75" hidden="false" customHeight="false" outlineLevel="0" collapsed="false">
      <c r="A3" s="9"/>
      <c r="B3" s="10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1"/>
      <c r="J3" s="13" t="s">
        <v>11</v>
      </c>
      <c r="K3" s="12" t="s">
        <v>6</v>
      </c>
    </row>
    <row r="4" customFormat="false" ht="15.75" hidden="false" customHeight="true" outlineLevel="0" collapsed="false">
      <c r="A4" s="9" t="n">
        <v>1</v>
      </c>
      <c r="B4" s="14" t="s">
        <v>12</v>
      </c>
      <c r="C4" s="15" t="n">
        <f aca="false">SUM(D4:G4)</f>
        <v>45</v>
      </c>
      <c r="D4" s="15" t="n">
        <v>30</v>
      </c>
      <c r="E4" s="15" t="n">
        <v>15</v>
      </c>
      <c r="F4" s="16"/>
      <c r="G4" s="16"/>
      <c r="H4" s="9" t="n">
        <f aca="false">SUM(C4:C11)</f>
        <v>390</v>
      </c>
      <c r="I4" s="15" t="s">
        <v>13</v>
      </c>
      <c r="J4" s="17" t="n">
        <v>5</v>
      </c>
      <c r="K4" s="11" t="n">
        <f aca="false">SUM(J4:J11)</f>
        <v>30</v>
      </c>
    </row>
    <row r="5" customFormat="false" ht="15.75" hidden="false" customHeight="false" outlineLevel="0" collapsed="false">
      <c r="A5" s="9"/>
      <c r="B5" s="14" t="s">
        <v>14</v>
      </c>
      <c r="C5" s="15" t="n">
        <f aca="false">SUM(D5:G5)</f>
        <v>60</v>
      </c>
      <c r="D5" s="15" t="n">
        <v>30</v>
      </c>
      <c r="E5" s="15" t="n">
        <v>30</v>
      </c>
      <c r="F5" s="16"/>
      <c r="G5" s="16"/>
      <c r="H5" s="9"/>
      <c r="I5" s="16" t="s">
        <v>13</v>
      </c>
      <c r="J5" s="17" t="n">
        <v>5</v>
      </c>
      <c r="K5" s="11"/>
    </row>
    <row r="6" customFormat="false" ht="15.75" hidden="false" customHeight="false" outlineLevel="0" collapsed="false">
      <c r="A6" s="9"/>
      <c r="B6" s="14" t="s">
        <v>15</v>
      </c>
      <c r="C6" s="15" t="n">
        <f aca="false">SUM(D6:G6)</f>
        <v>60</v>
      </c>
      <c r="D6" s="15" t="n">
        <v>30</v>
      </c>
      <c r="E6" s="15" t="n">
        <v>30</v>
      </c>
      <c r="F6" s="16"/>
      <c r="G6" s="16"/>
      <c r="H6" s="9"/>
      <c r="I6" s="16" t="s">
        <v>16</v>
      </c>
      <c r="J6" s="17" t="n">
        <v>5</v>
      </c>
      <c r="K6" s="11"/>
    </row>
    <row r="7" customFormat="false" ht="15.75" hidden="false" customHeight="false" outlineLevel="0" collapsed="false">
      <c r="A7" s="9"/>
      <c r="B7" s="14" t="s">
        <v>17</v>
      </c>
      <c r="C7" s="15" t="n">
        <f aca="false">SUM(D7:G7)</f>
        <v>45</v>
      </c>
      <c r="D7" s="15" t="n">
        <v>15</v>
      </c>
      <c r="E7" s="16"/>
      <c r="F7" s="15" t="n">
        <v>30</v>
      </c>
      <c r="G7" s="16"/>
      <c r="H7" s="9"/>
      <c r="I7" s="16" t="s">
        <v>16</v>
      </c>
      <c r="J7" s="17" t="n">
        <v>5</v>
      </c>
      <c r="K7" s="11"/>
    </row>
    <row r="8" customFormat="false" ht="15.75" hidden="false" customHeight="false" outlineLevel="0" collapsed="false">
      <c r="A8" s="9"/>
      <c r="B8" s="14" t="s">
        <v>18</v>
      </c>
      <c r="C8" s="15" t="n">
        <f aca="false">SUM(D8:G8)</f>
        <v>30</v>
      </c>
      <c r="D8" s="18" t="n">
        <v>15</v>
      </c>
      <c r="E8" s="17"/>
      <c r="F8" s="17" t="n">
        <v>15</v>
      </c>
      <c r="G8" s="17"/>
      <c r="H8" s="9"/>
      <c r="I8" s="16" t="s">
        <v>16</v>
      </c>
      <c r="J8" s="17" t="n">
        <v>3</v>
      </c>
      <c r="K8" s="11"/>
    </row>
    <row r="9" customFormat="false" ht="15.75" hidden="false" customHeight="false" outlineLevel="0" collapsed="false">
      <c r="A9" s="9"/>
      <c r="B9" s="19" t="s">
        <v>19</v>
      </c>
      <c r="C9" s="15" t="n">
        <f aca="false">SUM(D9:G9)</f>
        <v>60</v>
      </c>
      <c r="D9" s="15" t="n">
        <v>30</v>
      </c>
      <c r="E9" s="15" t="n">
        <v>30</v>
      </c>
      <c r="F9" s="16"/>
      <c r="G9" s="16"/>
      <c r="H9" s="9"/>
      <c r="I9" s="16" t="s">
        <v>16</v>
      </c>
      <c r="J9" s="17" t="n">
        <v>3</v>
      </c>
      <c r="K9" s="11"/>
    </row>
    <row r="10" customFormat="false" ht="15.75" hidden="false" customHeight="false" outlineLevel="0" collapsed="false">
      <c r="A10" s="9"/>
      <c r="B10" s="14" t="s">
        <v>20</v>
      </c>
      <c r="C10" s="15" t="n">
        <f aca="false">SUM(D10:G10)</f>
        <v>60</v>
      </c>
      <c r="D10" s="16"/>
      <c r="E10" s="15" t="n">
        <v>60</v>
      </c>
      <c r="F10" s="16"/>
      <c r="G10" s="16"/>
      <c r="H10" s="9"/>
      <c r="I10" s="16" t="s">
        <v>16</v>
      </c>
      <c r="J10" s="17" t="n">
        <v>3</v>
      </c>
      <c r="K10" s="11"/>
    </row>
    <row r="11" customFormat="false" ht="15.75" hidden="false" customHeight="false" outlineLevel="0" collapsed="false">
      <c r="A11" s="9"/>
      <c r="B11" s="14" t="s">
        <v>21</v>
      </c>
      <c r="C11" s="15" t="n">
        <f aca="false">SUM(D11:G11)</f>
        <v>30</v>
      </c>
      <c r="D11" s="16"/>
      <c r="E11" s="15" t="n">
        <v>30</v>
      </c>
      <c r="F11" s="16"/>
      <c r="G11" s="16"/>
      <c r="H11" s="9"/>
      <c r="I11" s="16" t="s">
        <v>16</v>
      </c>
      <c r="J11" s="17" t="n">
        <v>1</v>
      </c>
      <c r="K11" s="11"/>
    </row>
    <row r="12" customFormat="false" ht="15.75" hidden="false" customHeight="false" outlineLevel="0" collapsed="false">
      <c r="A12" s="9" t="n">
        <v>2</v>
      </c>
      <c r="B12" s="14" t="s">
        <v>22</v>
      </c>
      <c r="C12" s="15" t="n">
        <f aca="false">SUM(D12:G12)</f>
        <v>45</v>
      </c>
      <c r="D12" s="15" t="n">
        <v>30</v>
      </c>
      <c r="E12" s="15" t="n">
        <v>15</v>
      </c>
      <c r="F12" s="16"/>
      <c r="G12" s="16"/>
      <c r="H12" s="9" t="n">
        <f aca="false">SUM(C12:C19)</f>
        <v>360</v>
      </c>
      <c r="I12" s="15" t="s">
        <v>13</v>
      </c>
      <c r="J12" s="17" t="n">
        <v>4</v>
      </c>
      <c r="K12" s="11" t="n">
        <f aca="false">SUM(J12:J19)</f>
        <v>30</v>
      </c>
    </row>
    <row r="13" customFormat="false" ht="15.75" hidden="false" customHeight="false" outlineLevel="0" collapsed="false">
      <c r="A13" s="9"/>
      <c r="B13" s="14" t="s">
        <v>23</v>
      </c>
      <c r="C13" s="15" t="n">
        <f aca="false">SUM(D13:G13)</f>
        <v>60</v>
      </c>
      <c r="D13" s="15" t="n">
        <v>30</v>
      </c>
      <c r="E13" s="15" t="n">
        <v>30</v>
      </c>
      <c r="F13" s="16"/>
      <c r="G13" s="16"/>
      <c r="H13" s="9"/>
      <c r="I13" s="15" t="s">
        <v>13</v>
      </c>
      <c r="J13" s="17" t="n">
        <v>6</v>
      </c>
      <c r="K13" s="11"/>
    </row>
    <row r="14" customFormat="false" ht="15.75" hidden="false" customHeight="false" outlineLevel="0" collapsed="false">
      <c r="A14" s="9"/>
      <c r="B14" s="14" t="s">
        <v>24</v>
      </c>
      <c r="C14" s="15" t="n">
        <f aca="false">SUM(D14:G14)</f>
        <v>45</v>
      </c>
      <c r="D14" s="15" t="n">
        <v>15</v>
      </c>
      <c r="E14" s="11"/>
      <c r="F14" s="15" t="n">
        <v>30</v>
      </c>
      <c r="G14" s="16"/>
      <c r="H14" s="9"/>
      <c r="I14" s="15" t="s">
        <v>13</v>
      </c>
      <c r="J14" s="17" t="n">
        <v>4</v>
      </c>
      <c r="K14" s="11"/>
    </row>
    <row r="15" customFormat="false" ht="15.75" hidden="false" customHeight="false" outlineLevel="0" collapsed="false">
      <c r="A15" s="9"/>
      <c r="B15" s="14" t="s">
        <v>25</v>
      </c>
      <c r="C15" s="15" t="n">
        <f aca="false">SUM(D15:G15)</f>
        <v>45</v>
      </c>
      <c r="D15" s="15" t="n">
        <v>15</v>
      </c>
      <c r="E15" s="15" t="n">
        <v>30</v>
      </c>
      <c r="F15" s="16"/>
      <c r="G15" s="16"/>
      <c r="H15" s="9"/>
      <c r="I15" s="15" t="s">
        <v>16</v>
      </c>
      <c r="J15" s="17" t="n">
        <v>4</v>
      </c>
      <c r="K15" s="11"/>
    </row>
    <row r="16" customFormat="false" ht="15.75" hidden="false" customHeight="false" outlineLevel="0" collapsed="false">
      <c r="A16" s="9"/>
      <c r="B16" s="14" t="s">
        <v>26</v>
      </c>
      <c r="C16" s="15" t="n">
        <f aca="false">SUM(D16:G16)</f>
        <v>30</v>
      </c>
      <c r="D16" s="15" t="n">
        <v>15</v>
      </c>
      <c r="E16" s="15" t="n">
        <v>15</v>
      </c>
      <c r="F16" s="16"/>
      <c r="G16" s="16"/>
      <c r="H16" s="9"/>
      <c r="I16" s="15" t="s">
        <v>16</v>
      </c>
      <c r="J16" s="17" t="n">
        <v>2</v>
      </c>
      <c r="K16" s="11"/>
    </row>
    <row r="17" customFormat="false" ht="15.75" hidden="false" customHeight="false" outlineLevel="0" collapsed="false">
      <c r="A17" s="9"/>
      <c r="B17" s="14" t="s">
        <v>27</v>
      </c>
      <c r="C17" s="15" t="n">
        <v>45</v>
      </c>
      <c r="D17" s="15" t="n">
        <v>15</v>
      </c>
      <c r="E17" s="16" t="n">
        <v>30</v>
      </c>
      <c r="F17" s="16"/>
      <c r="G17" s="16"/>
      <c r="H17" s="9"/>
      <c r="I17" s="15" t="s">
        <v>16</v>
      </c>
      <c r="J17" s="17" t="n">
        <v>4</v>
      </c>
      <c r="K17" s="11"/>
    </row>
    <row r="18" customFormat="false" ht="15.75" hidden="false" customHeight="false" outlineLevel="0" collapsed="false">
      <c r="A18" s="9"/>
      <c r="B18" s="14" t="s">
        <v>28</v>
      </c>
      <c r="C18" s="15" t="n">
        <f aca="false">SUM(D18:G18)</f>
        <v>30</v>
      </c>
      <c r="D18" s="15" t="n">
        <v>30</v>
      </c>
      <c r="E18" s="20"/>
      <c r="F18" s="20"/>
      <c r="G18" s="20"/>
      <c r="H18" s="9"/>
      <c r="I18" s="15" t="s">
        <v>16</v>
      </c>
      <c r="J18" s="17" t="n">
        <v>2</v>
      </c>
      <c r="K18" s="11"/>
    </row>
    <row r="19" s="1" customFormat="true" ht="15.75" hidden="false" customHeight="false" outlineLevel="0" collapsed="false">
      <c r="A19" s="9"/>
      <c r="B19" s="14" t="s">
        <v>20</v>
      </c>
      <c r="C19" s="15" t="n">
        <f aca="false">SUM(D19:G19)</f>
        <v>60</v>
      </c>
      <c r="D19" s="21"/>
      <c r="E19" s="15" t="n">
        <v>60</v>
      </c>
      <c r="F19" s="16"/>
      <c r="G19" s="16"/>
      <c r="H19" s="9"/>
      <c r="I19" s="15" t="s">
        <v>13</v>
      </c>
      <c r="J19" s="17" t="n">
        <v>4</v>
      </c>
      <c r="K19" s="11"/>
    </row>
    <row r="20" s="1" customFormat="true" ht="15.75" hidden="false" customHeight="false" outlineLevel="0" collapsed="false">
      <c r="A20" s="9" t="n">
        <v>3</v>
      </c>
      <c r="B20" s="14" t="s">
        <v>29</v>
      </c>
      <c r="C20" s="15" t="n">
        <v>45</v>
      </c>
      <c r="D20" s="15" t="n">
        <v>15</v>
      </c>
      <c r="E20" s="15"/>
      <c r="F20" s="15" t="n">
        <v>30</v>
      </c>
      <c r="G20" s="11"/>
      <c r="H20" s="9" t="n">
        <f aca="false">SUM(C20:C28)</f>
        <v>360</v>
      </c>
      <c r="I20" s="15" t="s">
        <v>13</v>
      </c>
      <c r="J20" s="17" t="n">
        <v>4</v>
      </c>
      <c r="K20" s="11" t="n">
        <f aca="false">SUM(J20:J28)</f>
        <v>30</v>
      </c>
    </row>
    <row r="21" s="1" customFormat="true" ht="15.75" hidden="false" customHeight="false" outlineLevel="0" collapsed="false">
      <c r="A21" s="9"/>
      <c r="B21" s="14" t="s">
        <v>30</v>
      </c>
      <c r="C21" s="15" t="n">
        <f aca="false">SUM(D21:G21)</f>
        <v>30</v>
      </c>
      <c r="D21" s="15" t="n">
        <v>15</v>
      </c>
      <c r="E21" s="15" t="n">
        <v>15</v>
      </c>
      <c r="F21" s="16"/>
      <c r="G21" s="16"/>
      <c r="H21" s="9"/>
      <c r="I21" s="15" t="s">
        <v>13</v>
      </c>
      <c r="J21" s="17" t="n">
        <v>2</v>
      </c>
      <c r="K21" s="11"/>
    </row>
    <row r="22" s="1" customFormat="true" ht="15.75" hidden="false" customHeight="false" outlineLevel="0" collapsed="false">
      <c r="A22" s="9"/>
      <c r="B22" s="14" t="s">
        <v>31</v>
      </c>
      <c r="C22" s="15" t="n">
        <f aca="false">SUM(D22:G22)</f>
        <v>45</v>
      </c>
      <c r="D22" s="15" t="n">
        <v>15</v>
      </c>
      <c r="E22" s="16"/>
      <c r="F22" s="18" t="n">
        <v>30</v>
      </c>
      <c r="G22" s="22"/>
      <c r="H22" s="9"/>
      <c r="I22" s="15" t="s">
        <v>16</v>
      </c>
      <c r="J22" s="17" t="n">
        <v>4</v>
      </c>
      <c r="K22" s="11"/>
    </row>
    <row r="23" s="1" customFormat="true" ht="15.75" hidden="false" customHeight="false" outlineLevel="0" collapsed="false">
      <c r="A23" s="9"/>
      <c r="B23" s="14" t="s">
        <v>32</v>
      </c>
      <c r="C23" s="15" t="n">
        <f aca="false">SUM(D23:G23)</f>
        <v>45</v>
      </c>
      <c r="D23" s="15" t="n">
        <v>15</v>
      </c>
      <c r="E23" s="16"/>
      <c r="F23" s="15" t="n">
        <v>30</v>
      </c>
      <c r="G23" s="16"/>
      <c r="H23" s="9"/>
      <c r="I23" s="15" t="s">
        <v>16</v>
      </c>
      <c r="J23" s="17" t="n">
        <v>4</v>
      </c>
      <c r="K23" s="11"/>
    </row>
    <row r="24" s="1" customFormat="true" ht="15.75" hidden="false" customHeight="false" outlineLevel="0" collapsed="false">
      <c r="A24" s="9"/>
      <c r="B24" s="14" t="s">
        <v>33</v>
      </c>
      <c r="C24" s="15" t="n">
        <f aca="false">SUM(D24:G24)</f>
        <v>45</v>
      </c>
      <c r="D24" s="18" t="n">
        <v>15</v>
      </c>
      <c r="E24" s="23" t="n">
        <v>30</v>
      </c>
      <c r="F24" s="16"/>
      <c r="G24" s="16"/>
      <c r="H24" s="9"/>
      <c r="I24" s="15" t="s">
        <v>16</v>
      </c>
      <c r="J24" s="17" t="n">
        <v>4</v>
      </c>
      <c r="K24" s="11"/>
    </row>
    <row r="25" s="1" customFormat="true" ht="15.75" hidden="false" customHeight="false" outlineLevel="0" collapsed="false">
      <c r="A25" s="9"/>
      <c r="B25" s="14" t="s">
        <v>34</v>
      </c>
      <c r="C25" s="15" t="n">
        <f aca="false">SUM(D25:G25)</f>
        <v>15</v>
      </c>
      <c r="D25" s="15" t="n">
        <v>15</v>
      </c>
      <c r="E25" s="16"/>
      <c r="F25" s="16"/>
      <c r="G25" s="16"/>
      <c r="H25" s="9"/>
      <c r="I25" s="15" t="s">
        <v>16</v>
      </c>
      <c r="J25" s="17" t="n">
        <v>2</v>
      </c>
      <c r="K25" s="11"/>
    </row>
    <row r="26" s="1" customFormat="true" ht="15.75" hidden="false" customHeight="false" outlineLevel="0" collapsed="false">
      <c r="A26" s="9"/>
      <c r="B26" s="14" t="s">
        <v>35</v>
      </c>
      <c r="C26" s="15" t="n">
        <f aca="false">SUM(D26:G26)</f>
        <v>15</v>
      </c>
      <c r="D26" s="15" t="n">
        <v>15</v>
      </c>
      <c r="E26" s="15"/>
      <c r="F26" s="15"/>
      <c r="G26" s="11"/>
      <c r="H26" s="9"/>
      <c r="I26" s="15" t="s">
        <v>16</v>
      </c>
      <c r="J26" s="17" t="n">
        <v>1</v>
      </c>
      <c r="K26" s="11"/>
    </row>
    <row r="27" s="1" customFormat="true" ht="15.75" hidden="false" customHeight="false" outlineLevel="0" collapsed="false">
      <c r="A27" s="9"/>
      <c r="B27" s="14" t="s">
        <v>36</v>
      </c>
      <c r="C27" s="15" t="n">
        <v>30</v>
      </c>
      <c r="D27" s="15" t="n">
        <v>30</v>
      </c>
      <c r="E27" s="16"/>
      <c r="F27" s="16"/>
      <c r="G27" s="16"/>
      <c r="H27" s="9"/>
      <c r="I27" s="15" t="s">
        <v>16</v>
      </c>
      <c r="J27" s="17" t="n">
        <v>3</v>
      </c>
      <c r="K27" s="11"/>
    </row>
    <row r="28" s="1" customFormat="true" ht="15.75" hidden="false" customHeight="false" outlineLevel="0" collapsed="false">
      <c r="A28" s="9"/>
      <c r="B28" s="14" t="s">
        <v>37</v>
      </c>
      <c r="C28" s="15" t="n">
        <f aca="false">SUM(D28:G28)</f>
        <v>90</v>
      </c>
      <c r="D28" s="15" t="n">
        <v>90</v>
      </c>
      <c r="E28" s="16"/>
      <c r="F28" s="16"/>
      <c r="G28" s="16"/>
      <c r="H28" s="9"/>
      <c r="I28" s="15" t="s">
        <v>16</v>
      </c>
      <c r="J28" s="17" t="n">
        <v>6</v>
      </c>
      <c r="K28" s="11"/>
    </row>
    <row r="29" s="1" customFormat="true" ht="15.75" hidden="false" customHeight="false" outlineLevel="0" collapsed="false">
      <c r="A29" s="11" t="n">
        <v>4</v>
      </c>
      <c r="B29" s="14" t="s">
        <v>38</v>
      </c>
      <c r="C29" s="15" t="n">
        <f aca="false">SUM(D29:G29)</f>
        <v>60</v>
      </c>
      <c r="D29" s="15" t="n">
        <v>15</v>
      </c>
      <c r="E29" s="16"/>
      <c r="F29" s="15" t="n">
        <v>30</v>
      </c>
      <c r="G29" s="15" t="n">
        <v>15</v>
      </c>
      <c r="H29" s="11" t="n">
        <f aca="false">SUM(C29:C35)</f>
        <v>330</v>
      </c>
      <c r="I29" s="16" t="s">
        <v>13</v>
      </c>
      <c r="J29" s="17" t="n">
        <v>5</v>
      </c>
      <c r="K29" s="11" t="n">
        <f aca="false">SUM(J29:J35)</f>
        <v>30</v>
      </c>
    </row>
    <row r="30" s="1" customFormat="true" ht="15.75" hidden="false" customHeight="false" outlineLevel="0" collapsed="false">
      <c r="A30" s="11"/>
      <c r="B30" s="14" t="s">
        <v>39</v>
      </c>
      <c r="C30" s="15" t="n">
        <f aca="false">SUM(D30:G30)</f>
        <v>60</v>
      </c>
      <c r="D30" s="15" t="n">
        <v>15</v>
      </c>
      <c r="E30" s="16"/>
      <c r="F30" s="15" t="n">
        <v>30</v>
      </c>
      <c r="G30" s="15" t="n">
        <v>15</v>
      </c>
      <c r="H30" s="11"/>
      <c r="I30" s="16" t="s">
        <v>13</v>
      </c>
      <c r="J30" s="17" t="n">
        <v>5</v>
      </c>
      <c r="K30" s="11"/>
    </row>
    <row r="31" s="1" customFormat="true" ht="15.75" hidden="false" customHeight="false" outlineLevel="0" collapsed="false">
      <c r="A31" s="11"/>
      <c r="B31" s="14" t="s">
        <v>40</v>
      </c>
      <c r="C31" s="15" t="n">
        <f aca="false">SUM(D31:G31)</f>
        <v>45</v>
      </c>
      <c r="D31" s="15" t="n">
        <v>15</v>
      </c>
      <c r="E31" s="16"/>
      <c r="F31" s="15" t="n">
        <v>30</v>
      </c>
      <c r="G31" s="16"/>
      <c r="H31" s="11"/>
      <c r="I31" s="16" t="s">
        <v>13</v>
      </c>
      <c r="J31" s="17" t="n">
        <v>4</v>
      </c>
      <c r="K31" s="11"/>
    </row>
    <row r="32" s="1" customFormat="true" ht="15.75" hidden="false" customHeight="false" outlineLevel="0" collapsed="false">
      <c r="A32" s="11"/>
      <c r="B32" s="14" t="s">
        <v>41</v>
      </c>
      <c r="C32" s="15" t="n">
        <f aca="false">SUM(D32:G32)</f>
        <v>45</v>
      </c>
      <c r="D32" s="15" t="n">
        <v>15</v>
      </c>
      <c r="E32" s="15" t="n">
        <v>15</v>
      </c>
      <c r="F32" s="15" t="n">
        <v>15</v>
      </c>
      <c r="G32" s="16"/>
      <c r="H32" s="11"/>
      <c r="I32" s="16" t="s">
        <v>16</v>
      </c>
      <c r="J32" s="17" t="n">
        <v>4</v>
      </c>
      <c r="K32" s="11"/>
    </row>
    <row r="33" s="1" customFormat="true" ht="15.75" hidden="false" customHeight="false" outlineLevel="0" collapsed="false">
      <c r="A33" s="11"/>
      <c r="B33" s="14" t="s">
        <v>42</v>
      </c>
      <c r="C33" s="15" t="n">
        <f aca="false">SUM(D33:G33)</f>
        <v>30</v>
      </c>
      <c r="D33" s="15" t="n">
        <v>15</v>
      </c>
      <c r="E33" s="15" t="n">
        <v>15</v>
      </c>
      <c r="F33" s="16"/>
      <c r="G33" s="16"/>
      <c r="H33" s="11"/>
      <c r="I33" s="16" t="s">
        <v>16</v>
      </c>
      <c r="J33" s="17" t="n">
        <v>3</v>
      </c>
      <c r="K33" s="11"/>
    </row>
    <row r="34" s="1" customFormat="true" ht="15.75" hidden="false" customHeight="false" outlineLevel="0" collapsed="false">
      <c r="A34" s="11"/>
      <c r="B34" s="14" t="s">
        <v>43</v>
      </c>
      <c r="C34" s="15" t="n">
        <f aca="false">SUM(D34:G34)</f>
        <v>90</v>
      </c>
      <c r="D34" s="15" t="n">
        <v>90</v>
      </c>
      <c r="E34" s="16"/>
      <c r="F34" s="16"/>
      <c r="G34" s="16"/>
      <c r="H34" s="11"/>
      <c r="I34" s="16" t="s">
        <v>16</v>
      </c>
      <c r="J34" s="17" t="n">
        <v>6</v>
      </c>
      <c r="K34" s="11"/>
    </row>
    <row r="35" s="1" customFormat="true" ht="15.75" hidden="false" customHeight="false" outlineLevel="0" collapsed="false">
      <c r="A35" s="11"/>
      <c r="B35" s="14" t="s">
        <v>44</v>
      </c>
      <c r="C35" s="15" t="n">
        <f aca="false">SUM(D35:G35)</f>
        <v>0</v>
      </c>
      <c r="D35" s="15"/>
      <c r="E35" s="16"/>
      <c r="F35" s="16"/>
      <c r="G35" s="16"/>
      <c r="H35" s="11"/>
      <c r="I35" s="16" t="s">
        <v>16</v>
      </c>
      <c r="J35" s="17" t="n">
        <v>3</v>
      </c>
      <c r="K35" s="11"/>
    </row>
    <row r="36" s="1" customFormat="true" ht="15.75" hidden="false" customHeight="false" outlineLevel="0" collapsed="false">
      <c r="A36" s="9" t="n">
        <v>5</v>
      </c>
      <c r="B36" s="14" t="s">
        <v>45</v>
      </c>
      <c r="C36" s="15" t="n">
        <f aca="false">SUM(D36:G36)</f>
        <v>45</v>
      </c>
      <c r="D36" s="15" t="n">
        <v>15</v>
      </c>
      <c r="E36" s="16"/>
      <c r="F36" s="15" t="n">
        <v>30</v>
      </c>
      <c r="G36" s="22"/>
      <c r="H36" s="11" t="n">
        <f aca="false">SUM(C36:C43)</f>
        <v>360</v>
      </c>
      <c r="I36" s="16" t="s">
        <v>13</v>
      </c>
      <c r="J36" s="17" t="n">
        <v>4</v>
      </c>
      <c r="K36" s="11" t="n">
        <f aca="false">SUM(J36:J43)</f>
        <v>30</v>
      </c>
    </row>
    <row r="37" s="1" customFormat="true" ht="15.75" hidden="false" customHeight="false" outlineLevel="0" collapsed="false">
      <c r="A37" s="9"/>
      <c r="B37" s="14" t="s">
        <v>46</v>
      </c>
      <c r="C37" s="15" t="n">
        <f aca="false">SUM(D37:G37)</f>
        <v>45</v>
      </c>
      <c r="D37" s="15" t="n">
        <v>30</v>
      </c>
      <c r="E37" s="15" t="n">
        <v>15</v>
      </c>
      <c r="F37" s="16"/>
      <c r="G37" s="16"/>
      <c r="H37" s="11"/>
      <c r="I37" s="16" t="s">
        <v>13</v>
      </c>
      <c r="J37" s="17" t="n">
        <v>4</v>
      </c>
      <c r="K37" s="11"/>
    </row>
    <row r="38" s="1" customFormat="true" ht="15.75" hidden="false" customHeight="false" outlineLevel="0" collapsed="false">
      <c r="A38" s="9"/>
      <c r="B38" s="24" t="s">
        <v>47</v>
      </c>
      <c r="C38" s="15" t="n">
        <f aca="false">SUM(D38:G38)</f>
        <v>45</v>
      </c>
      <c r="D38" s="15" t="n">
        <v>15</v>
      </c>
      <c r="E38" s="16"/>
      <c r="F38" s="15" t="n">
        <v>30</v>
      </c>
      <c r="G38" s="16"/>
      <c r="H38" s="11"/>
      <c r="I38" s="16" t="s">
        <v>13</v>
      </c>
      <c r="J38" s="17" t="n">
        <v>4</v>
      </c>
      <c r="K38" s="11"/>
    </row>
    <row r="39" s="1" customFormat="true" ht="15.75" hidden="false" customHeight="false" outlineLevel="0" collapsed="false">
      <c r="A39" s="9"/>
      <c r="B39" s="14" t="s">
        <v>48</v>
      </c>
      <c r="C39" s="15" t="n">
        <f aca="false">SUM(D39:G39)</f>
        <v>45</v>
      </c>
      <c r="D39" s="15" t="n">
        <v>15</v>
      </c>
      <c r="E39" s="15" t="n">
        <v>15</v>
      </c>
      <c r="F39" s="15" t="n">
        <v>15</v>
      </c>
      <c r="G39" s="16"/>
      <c r="H39" s="11"/>
      <c r="I39" s="16" t="s">
        <v>13</v>
      </c>
      <c r="J39" s="17" t="n">
        <v>4</v>
      </c>
      <c r="K39" s="11"/>
    </row>
    <row r="40" s="1" customFormat="true" ht="31.5" hidden="false" customHeight="false" outlineLevel="0" collapsed="false">
      <c r="A40" s="9"/>
      <c r="B40" s="14" t="s">
        <v>49</v>
      </c>
      <c r="C40" s="15" t="n">
        <f aca="false">SUM(D40:G40)</f>
        <v>45</v>
      </c>
      <c r="D40" s="15" t="n">
        <v>15</v>
      </c>
      <c r="E40" s="17" t="n">
        <v>15</v>
      </c>
      <c r="F40" s="15" t="n">
        <v>15</v>
      </c>
      <c r="G40" s="16"/>
      <c r="H40" s="11"/>
      <c r="I40" s="16" t="s">
        <v>13</v>
      </c>
      <c r="J40" s="17" t="n">
        <v>4</v>
      </c>
      <c r="K40" s="11"/>
    </row>
    <row r="41" s="1" customFormat="true" ht="31.5" hidden="false" customHeight="false" outlineLevel="0" collapsed="false">
      <c r="A41" s="9"/>
      <c r="B41" s="14" t="s">
        <v>50</v>
      </c>
      <c r="C41" s="15" t="n">
        <f aca="false">SUM(D41:G41)</f>
        <v>45</v>
      </c>
      <c r="D41" s="15" t="n">
        <v>15</v>
      </c>
      <c r="E41" s="16"/>
      <c r="F41" s="15" t="n">
        <v>30</v>
      </c>
      <c r="G41" s="16"/>
      <c r="H41" s="11"/>
      <c r="I41" s="16" t="s">
        <v>16</v>
      </c>
      <c r="J41" s="17" t="n">
        <v>4</v>
      </c>
      <c r="K41" s="11"/>
    </row>
    <row r="42" s="1" customFormat="true" ht="15.75" hidden="false" customHeight="false" outlineLevel="0" collapsed="false">
      <c r="A42" s="9"/>
      <c r="B42" s="14" t="s">
        <v>51</v>
      </c>
      <c r="C42" s="15" t="n">
        <f aca="false">SUM(D42:G42)</f>
        <v>30</v>
      </c>
      <c r="D42" s="15"/>
      <c r="E42" s="15" t="n">
        <v>30</v>
      </c>
      <c r="F42" s="15"/>
      <c r="G42" s="16"/>
      <c r="H42" s="11"/>
      <c r="I42" s="16" t="s">
        <v>16</v>
      </c>
      <c r="J42" s="17" t="n">
        <v>2</v>
      </c>
      <c r="K42" s="11"/>
    </row>
    <row r="43" s="1" customFormat="true" ht="15.75" hidden="false" customHeight="false" outlineLevel="0" collapsed="false">
      <c r="A43" s="9"/>
      <c r="B43" s="24" t="s">
        <v>52</v>
      </c>
      <c r="C43" s="15" t="n">
        <f aca="false">SUM(D43:G43)</f>
        <v>60</v>
      </c>
      <c r="D43" s="15" t="n">
        <v>60</v>
      </c>
      <c r="E43" s="16"/>
      <c r="F43" s="16"/>
      <c r="G43" s="16"/>
      <c r="H43" s="11"/>
      <c r="I43" s="16" t="s">
        <v>16</v>
      </c>
      <c r="J43" s="17" t="n">
        <v>4</v>
      </c>
      <c r="K43" s="11"/>
    </row>
    <row r="44" s="1" customFormat="true" ht="15.75" hidden="false" customHeight="false" outlineLevel="0" collapsed="false">
      <c r="A44" s="9" t="n">
        <v>6</v>
      </c>
      <c r="B44" s="14" t="s">
        <v>53</v>
      </c>
      <c r="C44" s="15" t="n">
        <f aca="false">SUM(D44:G44)</f>
        <v>30</v>
      </c>
      <c r="D44" s="15" t="n">
        <v>15</v>
      </c>
      <c r="E44" s="15"/>
      <c r="F44" s="16" t="n">
        <v>15</v>
      </c>
      <c r="G44" s="16"/>
      <c r="H44" s="9" t="n">
        <f aca="false">SUM(C44:C51)</f>
        <v>260</v>
      </c>
      <c r="I44" s="15" t="s">
        <v>13</v>
      </c>
      <c r="J44" s="17" t="n">
        <v>3</v>
      </c>
      <c r="K44" s="11" t="n">
        <f aca="false">SUM(J44:J51)</f>
        <v>30</v>
      </c>
    </row>
    <row r="45" s="1" customFormat="true" ht="15.75" hidden="false" customHeight="false" outlineLevel="0" collapsed="false">
      <c r="A45" s="9"/>
      <c r="B45" s="14" t="s">
        <v>54</v>
      </c>
      <c r="C45" s="15" t="n">
        <f aca="false">SUM(D45:G45)</f>
        <v>45</v>
      </c>
      <c r="D45" s="15" t="n">
        <v>15</v>
      </c>
      <c r="E45" s="16" t="n">
        <v>15</v>
      </c>
      <c r="F45" s="15" t="n">
        <v>15</v>
      </c>
      <c r="G45" s="15"/>
      <c r="H45" s="9"/>
      <c r="I45" s="15" t="s">
        <v>16</v>
      </c>
      <c r="J45" s="17" t="n">
        <v>4</v>
      </c>
      <c r="K45" s="11"/>
    </row>
    <row r="46" s="1" customFormat="true" ht="34.5" hidden="false" customHeight="true" outlineLevel="0" collapsed="false">
      <c r="A46" s="9"/>
      <c r="B46" s="14" t="s">
        <v>55</v>
      </c>
      <c r="C46" s="15" t="n">
        <f aca="false">SUM(D46:G46)</f>
        <v>45</v>
      </c>
      <c r="D46" s="15" t="n">
        <v>15</v>
      </c>
      <c r="E46" s="16"/>
      <c r="F46" s="15" t="n">
        <v>30</v>
      </c>
      <c r="G46" s="16"/>
      <c r="H46" s="9"/>
      <c r="I46" s="15" t="s">
        <v>16</v>
      </c>
      <c r="J46" s="17" t="n">
        <v>4</v>
      </c>
      <c r="K46" s="11"/>
    </row>
    <row r="47" s="1" customFormat="true" ht="31.5" hidden="false" customHeight="false" outlineLevel="0" collapsed="false">
      <c r="A47" s="9"/>
      <c r="B47" s="24" t="s">
        <v>56</v>
      </c>
      <c r="C47" s="15" t="n">
        <f aca="false">SUM(D47:G47)</f>
        <v>30</v>
      </c>
      <c r="D47" s="15" t="n">
        <v>15</v>
      </c>
      <c r="E47" s="15" t="n">
        <v>15</v>
      </c>
      <c r="F47" s="16"/>
      <c r="G47" s="16"/>
      <c r="H47" s="9"/>
      <c r="I47" s="15" t="s">
        <v>13</v>
      </c>
      <c r="J47" s="17" t="n">
        <v>3</v>
      </c>
      <c r="K47" s="11"/>
    </row>
    <row r="48" s="1" customFormat="true" ht="47.25" hidden="false" customHeight="false" outlineLevel="0" collapsed="false">
      <c r="A48" s="9"/>
      <c r="B48" s="14" t="s">
        <v>57</v>
      </c>
      <c r="C48" s="15" t="n">
        <f aca="false">SUM(D48:G48)</f>
        <v>30</v>
      </c>
      <c r="D48" s="15" t="n">
        <v>15</v>
      </c>
      <c r="E48" s="16"/>
      <c r="F48" s="15" t="n">
        <v>15</v>
      </c>
      <c r="G48" s="16"/>
      <c r="H48" s="9"/>
      <c r="I48" s="15" t="s">
        <v>16</v>
      </c>
      <c r="J48" s="17" t="n">
        <v>2</v>
      </c>
      <c r="K48" s="11"/>
    </row>
    <row r="49" s="1" customFormat="true" ht="15.75" hidden="false" customHeight="false" outlineLevel="0" collapsed="false">
      <c r="A49" s="9"/>
      <c r="B49" s="24" t="s">
        <v>58</v>
      </c>
      <c r="C49" s="15" t="n">
        <f aca="false">SUM(D49:G49)</f>
        <v>30</v>
      </c>
      <c r="D49" s="15" t="n">
        <v>30</v>
      </c>
      <c r="E49" s="16"/>
      <c r="F49" s="16"/>
      <c r="G49" s="16"/>
      <c r="H49" s="9"/>
      <c r="I49" s="15" t="s">
        <v>16</v>
      </c>
      <c r="J49" s="17" t="n">
        <v>2</v>
      </c>
      <c r="K49" s="11"/>
    </row>
    <row r="50" s="1" customFormat="true" ht="15.75" hidden="false" customHeight="false" outlineLevel="0" collapsed="false">
      <c r="A50" s="9"/>
      <c r="B50" s="24" t="s">
        <v>51</v>
      </c>
      <c r="C50" s="15" t="n">
        <f aca="false">SUM(D50:G50)</f>
        <v>30</v>
      </c>
      <c r="D50" s="15"/>
      <c r="E50" s="16" t="n">
        <v>30</v>
      </c>
      <c r="F50" s="16"/>
      <c r="G50" s="16"/>
      <c r="H50" s="9"/>
      <c r="I50" s="15" t="s">
        <v>16</v>
      </c>
      <c r="J50" s="17" t="n">
        <v>2</v>
      </c>
      <c r="K50" s="11"/>
    </row>
    <row r="51" s="1" customFormat="true" ht="15.75" hidden="false" customHeight="false" outlineLevel="0" collapsed="false">
      <c r="A51" s="9"/>
      <c r="B51" s="14" t="s">
        <v>59</v>
      </c>
      <c r="C51" s="16" t="n">
        <f aca="false">SUM(D51:G51)</f>
        <v>20</v>
      </c>
      <c r="D51" s="16"/>
      <c r="E51" s="16"/>
      <c r="F51" s="16"/>
      <c r="G51" s="15" t="n">
        <v>20</v>
      </c>
      <c r="H51" s="9"/>
      <c r="I51" s="15" t="s">
        <v>13</v>
      </c>
      <c r="J51" s="17" t="n">
        <v>10</v>
      </c>
      <c r="K51" s="11"/>
    </row>
    <row r="52" s="1" customFormat="true" ht="15.75" hidden="false" customHeight="true" outlineLevel="0" collapsed="false">
      <c r="A52" s="10" t="s">
        <v>60</v>
      </c>
      <c r="B52" s="10"/>
      <c r="C52" s="9" t="n">
        <f aca="false">SUM(C4:C51)</f>
        <v>2060</v>
      </c>
      <c r="D52" s="9" t="n">
        <f aca="false">SUM(D4:D51)</f>
        <v>960</v>
      </c>
      <c r="E52" s="9" t="n">
        <f aca="false">SUM(E4:E51)</f>
        <v>585</v>
      </c>
      <c r="F52" s="9" t="n">
        <f aca="false">SUM(F4:F51)</f>
        <v>465</v>
      </c>
      <c r="G52" s="11" t="n">
        <f aca="false">SUM(G4:G51)</f>
        <v>50</v>
      </c>
      <c r="H52" s="9" t="n">
        <f aca="false">SUM(H4:H49)</f>
        <v>2060</v>
      </c>
      <c r="I52" s="15"/>
      <c r="J52" s="25" t="n">
        <f aca="false">SUM(J4:J51)</f>
        <v>180</v>
      </c>
      <c r="K52" s="11" t="n">
        <f aca="false">SUM(K4:K49)</f>
        <v>180</v>
      </c>
    </row>
    <row r="53" s="1" customFormat="true" ht="17.2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s="27" customFormat="true" ht="16.5" hidden="false" customHeight="true" outlineLevel="0" collapsed="false">
      <c r="A54" s="26" t="s">
        <v>61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s="28" customFormat="true" ht="15.75" hidden="false" customHeight="true" outlineLevel="0" collapsed="false">
      <c r="A55" s="26" t="s">
        <v>6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s="28" customFormat="true" ht="15.75" hidden="false" customHeight="false" outlineLevel="0" collapsed="false">
      <c r="A56" s="29"/>
      <c r="B56" s="30"/>
      <c r="C56" s="31"/>
      <c r="D56" s="32"/>
      <c r="E56" s="32"/>
      <c r="F56" s="32"/>
      <c r="G56" s="32"/>
      <c r="H56" s="32"/>
      <c r="I56" s="32"/>
      <c r="J56" s="33"/>
      <c r="K56" s="34"/>
    </row>
    <row r="57" s="28" customFormat="true" ht="15.75" hidden="false" customHeight="false" outlineLevel="0" collapsed="false">
      <c r="A57" s="29"/>
      <c r="B57" s="30"/>
      <c r="C57" s="31"/>
      <c r="D57" s="32"/>
      <c r="E57" s="32"/>
      <c r="F57" s="32"/>
      <c r="G57" s="32"/>
      <c r="H57" s="32"/>
      <c r="I57" s="32"/>
      <c r="J57" s="33"/>
      <c r="K57" s="35"/>
    </row>
    <row r="58" s="40" customFormat="true" ht="15.75" hidden="false" customHeight="false" outlineLevel="0" collapsed="false">
      <c r="A58" s="28"/>
      <c r="B58" s="36"/>
      <c r="C58" s="37"/>
      <c r="D58" s="37"/>
      <c r="E58" s="37"/>
      <c r="F58" s="37"/>
      <c r="G58" s="37"/>
      <c r="H58" s="37"/>
      <c r="I58" s="37"/>
      <c r="J58" s="38"/>
      <c r="K58" s="39"/>
    </row>
  </sheetData>
  <mergeCells count="28">
    <mergeCell ref="A1:K1"/>
    <mergeCell ref="A2:A3"/>
    <mergeCell ref="B2:B3"/>
    <mergeCell ref="C2:H2"/>
    <mergeCell ref="I2:I3"/>
    <mergeCell ref="J2:K2"/>
    <mergeCell ref="A4:A11"/>
    <mergeCell ref="H4:H11"/>
    <mergeCell ref="K4:K11"/>
    <mergeCell ref="A12:A19"/>
    <mergeCell ref="H12:H19"/>
    <mergeCell ref="K12:K19"/>
    <mergeCell ref="A20:A28"/>
    <mergeCell ref="H20:H28"/>
    <mergeCell ref="K20:K28"/>
    <mergeCell ref="A29:A35"/>
    <mergeCell ref="H29:H35"/>
    <mergeCell ref="K29:K35"/>
    <mergeCell ref="A36:A43"/>
    <mergeCell ref="H36:H43"/>
    <mergeCell ref="K36:K43"/>
    <mergeCell ref="A44:A51"/>
    <mergeCell ref="H44:H51"/>
    <mergeCell ref="K44:K51"/>
    <mergeCell ref="A52:B52"/>
    <mergeCell ref="A53:K53"/>
    <mergeCell ref="A54:K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20" activeCellId="0" sqref="E20"/>
    </sheetView>
  </sheetViews>
  <sheetFormatPr defaultColWidth="7.25" defaultRowHeight="15.75" zeroHeight="false" outlineLevelRow="0" outlineLevelCol="0"/>
  <cols>
    <col collapsed="false" customWidth="true" hidden="false" outlineLevel="0" max="1" min="1" style="41" width="4.86"/>
    <col collapsed="false" customWidth="true" hidden="false" outlineLevel="0" max="2" min="2" style="42" width="43.62"/>
    <col collapsed="false" customWidth="true" hidden="false" outlineLevel="0" max="8" min="3" style="43" width="5.49"/>
    <col collapsed="false" customWidth="false" hidden="false" outlineLevel="0" max="9" min="9" style="43" width="7.24"/>
    <col collapsed="false" customWidth="false" hidden="false" outlineLevel="0" max="10" min="10" style="44" width="7.24"/>
    <col collapsed="false" customWidth="false" hidden="false" outlineLevel="0" max="11" min="11" style="45" width="7.24"/>
    <col collapsed="false" customWidth="true" hidden="false" outlineLevel="0" max="246" min="12" style="46" width="8.99"/>
    <col collapsed="false" customWidth="true" hidden="false" outlineLevel="0" max="247" min="247" style="46" width="5.62"/>
    <col collapsed="false" customWidth="true" hidden="false" outlineLevel="0" max="248" min="248" style="46" width="43.62"/>
    <col collapsed="false" customWidth="true" hidden="false" outlineLevel="0" max="249" min="249" style="46" width="6.12"/>
    <col collapsed="false" customWidth="true" hidden="false" outlineLevel="0" max="250" min="250" style="46" width="5.99"/>
    <col collapsed="false" customWidth="true" hidden="false" outlineLevel="0" max="252" min="251" style="46" width="4.25"/>
    <col collapsed="false" customWidth="true" hidden="false" outlineLevel="0" max="254" min="253" style="46" width="5.12"/>
    <col collapsed="false" customWidth="true" hidden="false" outlineLevel="0" max="255" min="255" style="46" width="11.12"/>
    <col collapsed="false" customWidth="false" hidden="false" outlineLevel="0" max="257" min="256" style="46" width="7.24"/>
  </cols>
  <sheetData>
    <row r="1" s="48" customFormat="true" ht="17.25" hidden="false" customHeight="true" outlineLevel="0" collapsed="false">
      <c r="A1" s="47" t="s">
        <v>63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8" customFormat="true" ht="15.75" hidden="false" customHeight="true" outlineLevel="0" collapsed="false">
      <c r="A2" s="9" t="s">
        <v>1</v>
      </c>
      <c r="B2" s="10" t="s">
        <v>2</v>
      </c>
      <c r="C2" s="49" t="s">
        <v>3</v>
      </c>
      <c r="D2" s="49"/>
      <c r="E2" s="49"/>
      <c r="F2" s="49"/>
      <c r="G2" s="49"/>
      <c r="H2" s="49"/>
      <c r="I2" s="9" t="s">
        <v>4</v>
      </c>
      <c r="J2" s="12" t="s">
        <v>5</v>
      </c>
      <c r="K2" s="12"/>
    </row>
    <row r="3" s="48" customFormat="true" ht="15.75" hidden="false" customHeight="false" outlineLevel="0" collapsed="false">
      <c r="A3" s="9"/>
      <c r="B3" s="9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9"/>
      <c r="J3" s="13" t="s">
        <v>11</v>
      </c>
      <c r="K3" s="12" t="s">
        <v>6</v>
      </c>
    </row>
    <row r="4" customFormat="false" ht="15.75" hidden="false" customHeight="true" outlineLevel="0" collapsed="false">
      <c r="A4" s="9" t="n">
        <v>1</v>
      </c>
      <c r="B4" s="14" t="s">
        <v>12</v>
      </c>
      <c r="C4" s="15" t="n">
        <f aca="false">SUM(D4:G4)</f>
        <v>27</v>
      </c>
      <c r="D4" s="15" t="n">
        <v>18</v>
      </c>
      <c r="E4" s="15" t="n">
        <v>9</v>
      </c>
      <c r="F4" s="16"/>
      <c r="G4" s="16"/>
      <c r="H4" s="9" t="n">
        <f aca="false">SUM(C4:C11)</f>
        <v>222</v>
      </c>
      <c r="I4" s="15" t="s">
        <v>13</v>
      </c>
      <c r="J4" s="50" t="n">
        <v>5</v>
      </c>
      <c r="K4" s="51" t="n">
        <f aca="false">SUM(J4:J11)</f>
        <v>30</v>
      </c>
    </row>
    <row r="5" customFormat="false" ht="15.75" hidden="false" customHeight="false" outlineLevel="0" collapsed="false">
      <c r="A5" s="9"/>
      <c r="B5" s="14" t="s">
        <v>14</v>
      </c>
      <c r="C5" s="15" t="n">
        <f aca="false">SUM(D5:G5)</f>
        <v>36</v>
      </c>
      <c r="D5" s="15" t="n">
        <v>18</v>
      </c>
      <c r="E5" s="18" t="n">
        <v>18</v>
      </c>
      <c r="F5" s="16"/>
      <c r="G5" s="16"/>
      <c r="H5" s="9"/>
      <c r="I5" s="15" t="s">
        <v>13</v>
      </c>
      <c r="J5" s="50" t="n">
        <v>6</v>
      </c>
      <c r="K5" s="51"/>
    </row>
    <row r="6" customFormat="false" ht="15.75" hidden="false" customHeight="false" outlineLevel="0" collapsed="false">
      <c r="A6" s="9"/>
      <c r="B6" s="14" t="s">
        <v>15</v>
      </c>
      <c r="C6" s="15" t="n">
        <f aca="false">SUM(D6:G6)</f>
        <v>36</v>
      </c>
      <c r="D6" s="15" t="n">
        <v>18</v>
      </c>
      <c r="E6" s="15" t="n">
        <v>18</v>
      </c>
      <c r="F6" s="16"/>
      <c r="G6" s="16"/>
      <c r="H6" s="9"/>
      <c r="I6" s="15" t="s">
        <v>16</v>
      </c>
      <c r="J6" s="50" t="n">
        <v>6</v>
      </c>
      <c r="K6" s="51"/>
    </row>
    <row r="7" customFormat="false" ht="15.75" hidden="false" customHeight="false" outlineLevel="0" collapsed="false">
      <c r="A7" s="9"/>
      <c r="B7" s="14" t="s">
        <v>17</v>
      </c>
      <c r="C7" s="15" t="n">
        <f aca="false">SUM(D7:G7)</f>
        <v>27</v>
      </c>
      <c r="D7" s="52"/>
      <c r="E7" s="16"/>
      <c r="F7" s="15" t="n">
        <v>18</v>
      </c>
      <c r="G7" s="15" t="n">
        <v>9</v>
      </c>
      <c r="H7" s="9"/>
      <c r="I7" s="15" t="s">
        <v>16</v>
      </c>
      <c r="J7" s="50" t="n">
        <v>5</v>
      </c>
      <c r="K7" s="51"/>
    </row>
    <row r="8" customFormat="false" ht="15.75" hidden="false" customHeight="false" outlineLevel="0" collapsed="false">
      <c r="A8" s="9"/>
      <c r="B8" s="19" t="s">
        <v>19</v>
      </c>
      <c r="C8" s="15" t="n">
        <f aca="false">SUM(D8:G8)</f>
        <v>36</v>
      </c>
      <c r="D8" s="15" t="n">
        <v>18</v>
      </c>
      <c r="E8" s="15" t="n">
        <v>18</v>
      </c>
      <c r="F8" s="53"/>
      <c r="G8" s="53"/>
      <c r="H8" s="9"/>
      <c r="I8" s="15" t="s">
        <v>16</v>
      </c>
      <c r="J8" s="50" t="n">
        <v>3</v>
      </c>
      <c r="K8" s="51"/>
    </row>
    <row r="9" customFormat="false" ht="15.75" hidden="false" customHeight="false" outlineLevel="0" collapsed="false">
      <c r="A9" s="9"/>
      <c r="B9" s="14" t="s">
        <v>28</v>
      </c>
      <c r="C9" s="15" t="n">
        <f aca="false">SUM(D9:G9)</f>
        <v>18</v>
      </c>
      <c r="D9" s="15" t="n">
        <v>18</v>
      </c>
      <c r="E9" s="52"/>
      <c r="F9" s="52"/>
      <c r="G9" s="52"/>
      <c r="H9" s="9"/>
      <c r="I9" s="15" t="s">
        <v>16</v>
      </c>
      <c r="J9" s="50" t="n">
        <v>2</v>
      </c>
      <c r="K9" s="51"/>
    </row>
    <row r="10" customFormat="false" ht="15.75" hidden="false" customHeight="false" outlineLevel="0" collapsed="false">
      <c r="A10" s="9"/>
      <c r="B10" s="14" t="s">
        <v>20</v>
      </c>
      <c r="C10" s="15" t="n">
        <f aca="false">SUM(D10:G10)</f>
        <v>24</v>
      </c>
      <c r="D10" s="16"/>
      <c r="E10" s="15" t="n">
        <v>24</v>
      </c>
      <c r="F10" s="16"/>
      <c r="G10" s="16"/>
      <c r="H10" s="9"/>
      <c r="I10" s="15" t="s">
        <v>16</v>
      </c>
      <c r="J10" s="50" t="n">
        <v>2</v>
      </c>
      <c r="K10" s="51"/>
    </row>
    <row r="11" customFormat="false" ht="15.75" hidden="false" customHeight="false" outlineLevel="0" collapsed="false">
      <c r="A11" s="9"/>
      <c r="B11" s="14" t="s">
        <v>21</v>
      </c>
      <c r="C11" s="15" t="n">
        <f aca="false">SUM(D11:G11)</f>
        <v>18</v>
      </c>
      <c r="D11" s="16"/>
      <c r="E11" s="15" t="n">
        <v>18</v>
      </c>
      <c r="F11" s="16"/>
      <c r="G11" s="16"/>
      <c r="H11" s="9"/>
      <c r="I11" s="15" t="s">
        <v>16</v>
      </c>
      <c r="J11" s="50" t="n">
        <v>1</v>
      </c>
      <c r="K11" s="51"/>
    </row>
    <row r="12" customFormat="false" ht="15.75" hidden="false" customHeight="false" outlineLevel="0" collapsed="false">
      <c r="A12" s="9" t="n">
        <v>2</v>
      </c>
      <c r="B12" s="14" t="s">
        <v>22</v>
      </c>
      <c r="C12" s="15" t="n">
        <f aca="false">SUM(D12:G12)</f>
        <v>27</v>
      </c>
      <c r="D12" s="15" t="n">
        <v>18</v>
      </c>
      <c r="E12" s="15" t="n">
        <v>9</v>
      </c>
      <c r="F12" s="16"/>
      <c r="G12" s="16"/>
      <c r="H12" s="9" t="n">
        <f aca="false">SUM(C12:C19)</f>
        <v>213</v>
      </c>
      <c r="I12" s="15" t="s">
        <v>13</v>
      </c>
      <c r="J12" s="50" t="n">
        <v>4</v>
      </c>
      <c r="K12" s="51" t="n">
        <f aca="false">SUM(J12:J19)</f>
        <v>30</v>
      </c>
    </row>
    <row r="13" customFormat="false" ht="15.75" hidden="false" customHeight="false" outlineLevel="0" collapsed="false">
      <c r="A13" s="9"/>
      <c r="B13" s="14" t="s">
        <v>23</v>
      </c>
      <c r="C13" s="15" t="n">
        <f aca="false">SUM(D13:G13)</f>
        <v>36</v>
      </c>
      <c r="D13" s="15" t="n">
        <v>18</v>
      </c>
      <c r="E13" s="18" t="n">
        <v>18</v>
      </c>
      <c r="F13" s="16"/>
      <c r="G13" s="16"/>
      <c r="H13" s="9"/>
      <c r="I13" s="15" t="s">
        <v>13</v>
      </c>
      <c r="J13" s="50" t="n">
        <v>6</v>
      </c>
      <c r="K13" s="51"/>
    </row>
    <row r="14" customFormat="false" ht="15.75" hidden="false" customHeight="false" outlineLevel="0" collapsed="false">
      <c r="A14" s="9"/>
      <c r="B14" s="14" t="s">
        <v>24</v>
      </c>
      <c r="C14" s="15" t="n">
        <f aca="false">SUM(D14:G14)</f>
        <v>27</v>
      </c>
      <c r="D14" s="15" t="n">
        <v>9</v>
      </c>
      <c r="E14" s="11"/>
      <c r="F14" s="15" t="n">
        <v>18</v>
      </c>
      <c r="G14" s="16"/>
      <c r="H14" s="9"/>
      <c r="I14" s="15" t="s">
        <v>13</v>
      </c>
      <c r="J14" s="50" t="n">
        <v>4</v>
      </c>
      <c r="K14" s="51"/>
    </row>
    <row r="15" customFormat="false" ht="15.75" hidden="false" customHeight="false" outlineLevel="0" collapsed="false">
      <c r="A15" s="9"/>
      <c r="B15" s="14" t="s">
        <v>25</v>
      </c>
      <c r="C15" s="15" t="n">
        <f aca="false">SUM(D15:G15)</f>
        <v>27</v>
      </c>
      <c r="D15" s="15" t="n">
        <v>9</v>
      </c>
      <c r="E15" s="15" t="n">
        <v>18</v>
      </c>
      <c r="F15" s="16"/>
      <c r="G15" s="16"/>
      <c r="H15" s="9"/>
      <c r="I15" s="15" t="s">
        <v>16</v>
      </c>
      <c r="J15" s="50" t="n">
        <v>4</v>
      </c>
      <c r="K15" s="51"/>
    </row>
    <row r="16" customFormat="false" ht="15.75" hidden="false" customHeight="false" outlineLevel="0" collapsed="false">
      <c r="A16" s="9"/>
      <c r="B16" s="14" t="s">
        <v>26</v>
      </c>
      <c r="C16" s="15" t="n">
        <f aca="false">SUM(D16:G16)</f>
        <v>18</v>
      </c>
      <c r="D16" s="15" t="n">
        <v>9</v>
      </c>
      <c r="E16" s="15" t="n">
        <v>9</v>
      </c>
      <c r="F16" s="53"/>
      <c r="G16" s="16"/>
      <c r="H16" s="9"/>
      <c r="I16" s="15" t="s">
        <v>16</v>
      </c>
      <c r="J16" s="50" t="n">
        <v>2</v>
      </c>
      <c r="K16" s="51"/>
    </row>
    <row r="17" customFormat="false" ht="15.75" hidden="false" customHeight="false" outlineLevel="0" collapsed="false">
      <c r="A17" s="9"/>
      <c r="B17" s="14" t="s">
        <v>27</v>
      </c>
      <c r="C17" s="15" t="n">
        <v>27</v>
      </c>
      <c r="D17" s="15" t="n">
        <v>9</v>
      </c>
      <c r="E17" s="15" t="n">
        <v>18</v>
      </c>
      <c r="F17" s="53"/>
      <c r="G17" s="16"/>
      <c r="H17" s="9"/>
      <c r="I17" s="15" t="s">
        <v>16</v>
      </c>
      <c r="J17" s="50" t="n">
        <v>4</v>
      </c>
      <c r="K17" s="51"/>
    </row>
    <row r="18" customFormat="false" ht="15.75" hidden="false" customHeight="false" outlineLevel="0" collapsed="false">
      <c r="A18" s="9"/>
      <c r="B18" s="14" t="s">
        <v>33</v>
      </c>
      <c r="C18" s="15" t="n">
        <f aca="false">SUM(D18:G18)</f>
        <v>27</v>
      </c>
      <c r="D18" s="15" t="n">
        <v>9</v>
      </c>
      <c r="E18" s="54" t="n">
        <v>18</v>
      </c>
      <c r="F18" s="16"/>
      <c r="G18" s="16"/>
      <c r="H18" s="9"/>
      <c r="I18" s="15" t="s">
        <v>16</v>
      </c>
      <c r="J18" s="50" t="n">
        <v>4</v>
      </c>
      <c r="K18" s="51"/>
    </row>
    <row r="19" s="55" customFormat="true" ht="15.75" hidden="false" customHeight="false" outlineLevel="0" collapsed="false">
      <c r="A19" s="9"/>
      <c r="B19" s="14" t="s">
        <v>20</v>
      </c>
      <c r="C19" s="15" t="n">
        <f aca="false">SUM(D19:G19)</f>
        <v>24</v>
      </c>
      <c r="D19" s="21"/>
      <c r="E19" s="15" t="n">
        <v>24</v>
      </c>
      <c r="F19" s="16"/>
      <c r="G19" s="16"/>
      <c r="H19" s="9"/>
      <c r="I19" s="15" t="s">
        <v>16</v>
      </c>
      <c r="J19" s="50" t="n">
        <v>2</v>
      </c>
      <c r="K19" s="51"/>
    </row>
    <row r="20" s="55" customFormat="true" ht="15.75" hidden="false" customHeight="false" outlineLevel="0" collapsed="false">
      <c r="A20" s="9" t="n">
        <v>3</v>
      </c>
      <c r="B20" s="14" t="s">
        <v>29</v>
      </c>
      <c r="C20" s="15" t="n">
        <v>27</v>
      </c>
      <c r="D20" s="15" t="n">
        <v>9</v>
      </c>
      <c r="E20" s="15"/>
      <c r="F20" s="15" t="n">
        <v>18</v>
      </c>
      <c r="G20" s="11"/>
      <c r="H20" s="9" t="n">
        <f aca="false">SUM(C20:C28)</f>
        <v>213</v>
      </c>
      <c r="I20" s="15" t="s">
        <v>13</v>
      </c>
      <c r="J20" s="50" t="n">
        <v>4</v>
      </c>
      <c r="K20" s="51" t="n">
        <f aca="false">SUM(J20:J28)</f>
        <v>30</v>
      </c>
    </row>
    <row r="21" s="55" customFormat="true" ht="15.75" hidden="false" customHeight="false" outlineLevel="0" collapsed="false">
      <c r="A21" s="9"/>
      <c r="B21" s="14" t="s">
        <v>30</v>
      </c>
      <c r="C21" s="15" t="n">
        <f aca="false">SUM(D21:G21)</f>
        <v>18</v>
      </c>
      <c r="D21" s="15" t="n">
        <v>9</v>
      </c>
      <c r="E21" s="15" t="n">
        <v>9</v>
      </c>
      <c r="F21" s="16"/>
      <c r="G21" s="16"/>
      <c r="H21" s="9"/>
      <c r="I21" s="15" t="s">
        <v>13</v>
      </c>
      <c r="J21" s="50" t="n">
        <v>2</v>
      </c>
      <c r="K21" s="51"/>
    </row>
    <row r="22" s="55" customFormat="true" ht="15.75" hidden="false" customHeight="false" outlineLevel="0" collapsed="false">
      <c r="A22" s="9"/>
      <c r="B22" s="14" t="s">
        <v>31</v>
      </c>
      <c r="C22" s="15" t="n">
        <f aca="false">SUM(D22:G22)</f>
        <v>27</v>
      </c>
      <c r="D22" s="15" t="n">
        <v>9</v>
      </c>
      <c r="E22" s="16"/>
      <c r="F22" s="18" t="n">
        <v>18</v>
      </c>
      <c r="G22" s="22"/>
      <c r="H22" s="9"/>
      <c r="I22" s="15" t="s">
        <v>16</v>
      </c>
      <c r="J22" s="50" t="n">
        <v>5</v>
      </c>
      <c r="K22" s="51"/>
    </row>
    <row r="23" s="55" customFormat="true" ht="15.75" hidden="false" customHeight="false" outlineLevel="0" collapsed="false">
      <c r="A23" s="9"/>
      <c r="B23" s="14" t="s">
        <v>32</v>
      </c>
      <c r="C23" s="15" t="n">
        <f aca="false">SUM(D23:G23)</f>
        <v>27</v>
      </c>
      <c r="D23" s="15" t="n">
        <v>9</v>
      </c>
      <c r="E23" s="16"/>
      <c r="F23" s="15" t="n">
        <v>18</v>
      </c>
      <c r="G23" s="16"/>
      <c r="H23" s="9"/>
      <c r="I23" s="15" t="s">
        <v>16</v>
      </c>
      <c r="J23" s="50" t="n">
        <v>4</v>
      </c>
      <c r="K23" s="51"/>
    </row>
    <row r="24" s="55" customFormat="true" ht="15.75" hidden="false" customHeight="false" outlineLevel="0" collapsed="false">
      <c r="A24" s="9"/>
      <c r="B24" s="14" t="s">
        <v>34</v>
      </c>
      <c r="C24" s="15" t="n">
        <f aca="false">SUM(D24:G24)</f>
        <v>9</v>
      </c>
      <c r="D24" s="15" t="n">
        <v>9</v>
      </c>
      <c r="E24" s="16"/>
      <c r="F24" s="16"/>
      <c r="G24" s="16"/>
      <c r="H24" s="9"/>
      <c r="I24" s="15" t="s">
        <v>16</v>
      </c>
      <c r="J24" s="17" t="n">
        <v>2</v>
      </c>
      <c r="K24" s="51"/>
    </row>
    <row r="25" s="55" customFormat="true" ht="15.75" hidden="false" customHeight="false" outlineLevel="0" collapsed="false">
      <c r="A25" s="9"/>
      <c r="B25" s="14" t="s">
        <v>35</v>
      </c>
      <c r="C25" s="15" t="n">
        <f aca="false">SUM(D25:G25)</f>
        <v>9</v>
      </c>
      <c r="D25" s="15" t="n">
        <v>9</v>
      </c>
      <c r="E25" s="16"/>
      <c r="F25" s="16"/>
      <c r="G25" s="16"/>
      <c r="H25" s="9"/>
      <c r="I25" s="15" t="s">
        <v>16</v>
      </c>
      <c r="J25" s="50" t="n">
        <v>1</v>
      </c>
      <c r="K25" s="51"/>
    </row>
    <row r="26" s="55" customFormat="true" ht="15.75" hidden="false" customHeight="false" outlineLevel="0" collapsed="false">
      <c r="A26" s="9"/>
      <c r="B26" s="14" t="s">
        <v>64</v>
      </c>
      <c r="C26" s="15" t="n">
        <f aca="false">SUM(D26:G26)</f>
        <v>18</v>
      </c>
      <c r="D26" s="15" t="n">
        <v>18</v>
      </c>
      <c r="E26" s="54"/>
      <c r="F26" s="16"/>
      <c r="G26" s="16"/>
      <c r="H26" s="9"/>
      <c r="I26" s="15" t="s">
        <v>16</v>
      </c>
      <c r="J26" s="50" t="n">
        <v>3</v>
      </c>
      <c r="K26" s="51"/>
    </row>
    <row r="27" s="55" customFormat="true" ht="15.75" hidden="false" customHeight="false" outlineLevel="0" collapsed="false">
      <c r="A27" s="9"/>
      <c r="B27" s="14" t="s">
        <v>37</v>
      </c>
      <c r="C27" s="15" t="n">
        <f aca="false">SUM(D27:G27)</f>
        <v>54</v>
      </c>
      <c r="D27" s="15" t="n">
        <v>54</v>
      </c>
      <c r="E27" s="16"/>
      <c r="F27" s="16"/>
      <c r="G27" s="16"/>
      <c r="H27" s="9"/>
      <c r="I27" s="15" t="s">
        <v>16</v>
      </c>
      <c r="J27" s="50" t="n">
        <v>6</v>
      </c>
      <c r="K27" s="51"/>
    </row>
    <row r="28" s="55" customFormat="true" ht="15.75" hidden="false" customHeight="false" outlineLevel="0" collapsed="false">
      <c r="A28" s="9"/>
      <c r="B28" s="14" t="s">
        <v>20</v>
      </c>
      <c r="C28" s="15" t="n">
        <f aca="false">SUM(D28:G28)</f>
        <v>24</v>
      </c>
      <c r="D28" s="15"/>
      <c r="E28" s="16" t="n">
        <v>24</v>
      </c>
      <c r="F28" s="16"/>
      <c r="G28" s="16"/>
      <c r="H28" s="9"/>
      <c r="I28" s="15" t="s">
        <v>13</v>
      </c>
      <c r="J28" s="50" t="n">
        <v>3</v>
      </c>
      <c r="K28" s="51"/>
    </row>
    <row r="29" s="55" customFormat="true" ht="15.75" hidden="false" customHeight="false" outlineLevel="0" collapsed="false">
      <c r="A29" s="11" t="n">
        <v>4</v>
      </c>
      <c r="B29" s="14" t="s">
        <v>38</v>
      </c>
      <c r="C29" s="15" t="n">
        <f aca="false">SUM(D29:G29)</f>
        <v>36</v>
      </c>
      <c r="D29" s="15" t="n">
        <v>9</v>
      </c>
      <c r="E29" s="16"/>
      <c r="F29" s="15" t="n">
        <v>18</v>
      </c>
      <c r="G29" s="15" t="n">
        <v>9</v>
      </c>
      <c r="H29" s="11" t="n">
        <f aca="false">SUM(C29:C35)</f>
        <v>207</v>
      </c>
      <c r="I29" s="15" t="s">
        <v>13</v>
      </c>
      <c r="J29" s="50" t="n">
        <v>5</v>
      </c>
      <c r="K29" s="51" t="n">
        <f aca="false">SUM(J29:J35)</f>
        <v>30</v>
      </c>
    </row>
    <row r="30" s="55" customFormat="true" ht="15.75" hidden="false" customHeight="false" outlineLevel="0" collapsed="false">
      <c r="A30" s="11"/>
      <c r="B30" s="14" t="s">
        <v>39</v>
      </c>
      <c r="C30" s="15" t="n">
        <f aca="false">SUM(D30:G30)</f>
        <v>36</v>
      </c>
      <c r="D30" s="15" t="n">
        <v>9</v>
      </c>
      <c r="E30" s="16"/>
      <c r="F30" s="15" t="n">
        <v>18</v>
      </c>
      <c r="G30" s="15" t="n">
        <v>9</v>
      </c>
      <c r="H30" s="11"/>
      <c r="I30" s="15" t="s">
        <v>13</v>
      </c>
      <c r="J30" s="50" t="n">
        <v>5</v>
      </c>
      <c r="K30" s="51"/>
    </row>
    <row r="31" s="55" customFormat="true" ht="15.75" hidden="false" customHeight="false" outlineLevel="0" collapsed="false">
      <c r="A31" s="11"/>
      <c r="B31" s="14" t="s">
        <v>40</v>
      </c>
      <c r="C31" s="15" t="n">
        <f aca="false">SUM(D31:G31)</f>
        <v>36</v>
      </c>
      <c r="D31" s="15" t="n">
        <v>18</v>
      </c>
      <c r="E31" s="16"/>
      <c r="F31" s="15" t="n">
        <v>18</v>
      </c>
      <c r="G31" s="16"/>
      <c r="H31" s="11"/>
      <c r="I31" s="15" t="s">
        <v>13</v>
      </c>
      <c r="J31" s="50" t="n">
        <v>4</v>
      </c>
      <c r="K31" s="51"/>
    </row>
    <row r="32" s="55" customFormat="true" ht="15.75" hidden="false" customHeight="false" outlineLevel="0" collapsed="false">
      <c r="A32" s="11"/>
      <c r="B32" s="14" t="s">
        <v>41</v>
      </c>
      <c r="C32" s="15" t="n">
        <f aca="false">SUM(D32:G32)</f>
        <v>27</v>
      </c>
      <c r="D32" s="15" t="n">
        <v>9</v>
      </c>
      <c r="E32" s="15"/>
      <c r="F32" s="15" t="n">
        <v>18</v>
      </c>
      <c r="G32" s="16"/>
      <c r="H32" s="11"/>
      <c r="I32" s="15" t="s">
        <v>16</v>
      </c>
      <c r="J32" s="50" t="n">
        <v>4</v>
      </c>
      <c r="K32" s="51"/>
    </row>
    <row r="33" s="55" customFormat="true" ht="15.75" hidden="false" customHeight="false" outlineLevel="0" collapsed="false">
      <c r="A33" s="11"/>
      <c r="B33" s="14" t="s">
        <v>42</v>
      </c>
      <c r="C33" s="15" t="n">
        <f aca="false">SUM(D33:G33)</f>
        <v>18</v>
      </c>
      <c r="D33" s="15" t="n">
        <v>9</v>
      </c>
      <c r="E33" s="15" t="n">
        <v>9</v>
      </c>
      <c r="F33" s="16"/>
      <c r="G33" s="16"/>
      <c r="H33" s="11"/>
      <c r="I33" s="15" t="s">
        <v>16</v>
      </c>
      <c r="J33" s="50" t="n">
        <v>3</v>
      </c>
      <c r="K33" s="51"/>
    </row>
    <row r="34" s="55" customFormat="true" ht="15.75" hidden="false" customHeight="false" outlineLevel="0" collapsed="false">
      <c r="A34" s="11"/>
      <c r="B34" s="14" t="s">
        <v>43</v>
      </c>
      <c r="C34" s="15" t="n">
        <f aca="false">SUM(D34:G34)</f>
        <v>54</v>
      </c>
      <c r="D34" s="15" t="n">
        <v>54</v>
      </c>
      <c r="E34" s="16"/>
      <c r="F34" s="16"/>
      <c r="G34" s="16"/>
      <c r="H34" s="11"/>
      <c r="I34" s="15" t="s">
        <v>16</v>
      </c>
      <c r="J34" s="50" t="n">
        <v>6</v>
      </c>
      <c r="K34" s="51"/>
    </row>
    <row r="35" s="55" customFormat="true" ht="15.75" hidden="false" customHeight="false" outlineLevel="0" collapsed="false">
      <c r="A35" s="11"/>
      <c r="B35" s="14" t="s">
        <v>44</v>
      </c>
      <c r="C35" s="15" t="n">
        <f aca="false">SUM(D35:G35)</f>
        <v>0</v>
      </c>
      <c r="D35" s="15"/>
      <c r="E35" s="16"/>
      <c r="F35" s="16"/>
      <c r="G35" s="16"/>
      <c r="H35" s="11"/>
      <c r="I35" s="15" t="s">
        <v>16</v>
      </c>
      <c r="J35" s="50" t="n">
        <v>3</v>
      </c>
      <c r="K35" s="51"/>
    </row>
    <row r="36" s="55" customFormat="true" ht="15.75" hidden="false" customHeight="false" outlineLevel="0" collapsed="false">
      <c r="A36" s="9" t="n">
        <v>5</v>
      </c>
      <c r="B36" s="14" t="s">
        <v>65</v>
      </c>
      <c r="C36" s="15" t="n">
        <f aca="false">SUM(D36:G36)</f>
        <v>27</v>
      </c>
      <c r="D36" s="15" t="n">
        <v>9</v>
      </c>
      <c r="E36" s="16"/>
      <c r="F36" s="15" t="n">
        <v>18</v>
      </c>
      <c r="G36" s="22"/>
      <c r="H36" s="11" t="n">
        <f aca="false">SUM(C36:C43)</f>
        <v>216</v>
      </c>
      <c r="I36" s="15" t="s">
        <v>13</v>
      </c>
      <c r="J36" s="50" t="n">
        <v>4</v>
      </c>
      <c r="K36" s="11" t="n">
        <f aca="false">SUM(J36:J43)</f>
        <v>30</v>
      </c>
    </row>
    <row r="37" s="55" customFormat="true" ht="15.75" hidden="false" customHeight="false" outlineLevel="0" collapsed="false">
      <c r="A37" s="9"/>
      <c r="B37" s="14" t="s">
        <v>46</v>
      </c>
      <c r="C37" s="15" t="n">
        <f aca="false">SUM(D37:G37)</f>
        <v>27</v>
      </c>
      <c r="D37" s="15" t="n">
        <v>18</v>
      </c>
      <c r="E37" s="15" t="n">
        <v>9</v>
      </c>
      <c r="F37" s="16"/>
      <c r="G37" s="16"/>
      <c r="H37" s="11"/>
      <c r="I37" s="15" t="s">
        <v>13</v>
      </c>
      <c r="J37" s="50" t="n">
        <v>4</v>
      </c>
      <c r="K37" s="11"/>
    </row>
    <row r="38" s="55" customFormat="true" ht="15.75" hidden="false" customHeight="false" outlineLevel="0" collapsed="false">
      <c r="A38" s="9"/>
      <c r="B38" s="24" t="s">
        <v>47</v>
      </c>
      <c r="C38" s="15" t="n">
        <f aca="false">SUM(D38:G38)</f>
        <v>27</v>
      </c>
      <c r="D38" s="15" t="n">
        <v>9</v>
      </c>
      <c r="E38" s="16"/>
      <c r="F38" s="15" t="n">
        <v>18</v>
      </c>
      <c r="G38" s="16"/>
      <c r="H38" s="11"/>
      <c r="I38" s="15" t="s">
        <v>13</v>
      </c>
      <c r="J38" s="50" t="n">
        <v>4</v>
      </c>
      <c r="K38" s="11"/>
    </row>
    <row r="39" s="55" customFormat="true" ht="15.75" hidden="false" customHeight="false" outlineLevel="0" collapsed="false">
      <c r="A39" s="9"/>
      <c r="B39" s="14" t="s">
        <v>48</v>
      </c>
      <c r="C39" s="15" t="n">
        <f aca="false">SUM(D39:G39)</f>
        <v>27</v>
      </c>
      <c r="D39" s="15" t="n">
        <v>9</v>
      </c>
      <c r="E39" s="56"/>
      <c r="F39" s="15" t="n">
        <v>18</v>
      </c>
      <c r="G39" s="57"/>
      <c r="H39" s="11"/>
      <c r="I39" s="15" t="s">
        <v>13</v>
      </c>
      <c r="J39" s="50" t="n">
        <v>4</v>
      </c>
      <c r="K39" s="11"/>
    </row>
    <row r="40" s="55" customFormat="true" ht="31.5" hidden="false" customHeight="false" outlineLevel="0" collapsed="false">
      <c r="A40" s="9"/>
      <c r="B40" s="14" t="s">
        <v>49</v>
      </c>
      <c r="C40" s="15" t="n">
        <f aca="false">SUM(D40:G40)</f>
        <v>27</v>
      </c>
      <c r="D40" s="15" t="n">
        <v>18</v>
      </c>
      <c r="E40" s="17"/>
      <c r="F40" s="15" t="n">
        <v>9</v>
      </c>
      <c r="G40" s="16"/>
      <c r="H40" s="11"/>
      <c r="I40" s="15" t="s">
        <v>13</v>
      </c>
      <c r="J40" s="50" t="n">
        <v>4</v>
      </c>
      <c r="K40" s="11"/>
    </row>
    <row r="41" s="55" customFormat="true" ht="31.5" hidden="false" customHeight="false" outlineLevel="0" collapsed="false">
      <c r="A41" s="9"/>
      <c r="B41" s="14" t="s">
        <v>50</v>
      </c>
      <c r="C41" s="15" t="n">
        <f aca="false">SUM(D41:G41)</f>
        <v>27</v>
      </c>
      <c r="D41" s="56" t="n">
        <v>9</v>
      </c>
      <c r="E41" s="16"/>
      <c r="F41" s="56" t="n">
        <v>18</v>
      </c>
      <c r="G41" s="16"/>
      <c r="H41" s="11"/>
      <c r="I41" s="15" t="s">
        <v>16</v>
      </c>
      <c r="J41" s="50" t="n">
        <v>4</v>
      </c>
      <c r="K41" s="11"/>
    </row>
    <row r="42" s="55" customFormat="true" ht="15.75" hidden="false" customHeight="false" outlineLevel="0" collapsed="false">
      <c r="A42" s="9"/>
      <c r="B42" s="14" t="s">
        <v>51</v>
      </c>
      <c r="C42" s="15" t="n">
        <f aca="false">SUM(D42:G42)</f>
        <v>18</v>
      </c>
      <c r="D42" s="15"/>
      <c r="E42" s="15" t="n">
        <v>18</v>
      </c>
      <c r="F42" s="15"/>
      <c r="G42" s="16"/>
      <c r="H42" s="11"/>
      <c r="I42" s="15" t="s">
        <v>16</v>
      </c>
      <c r="J42" s="50" t="n">
        <v>2</v>
      </c>
      <c r="K42" s="11"/>
    </row>
    <row r="43" s="55" customFormat="true" ht="15.75" hidden="false" customHeight="false" outlineLevel="0" collapsed="false">
      <c r="A43" s="9"/>
      <c r="B43" s="24" t="s">
        <v>52</v>
      </c>
      <c r="C43" s="15" t="n">
        <f aca="false">SUM(D43:G43)</f>
        <v>36</v>
      </c>
      <c r="D43" s="15" t="n">
        <v>36</v>
      </c>
      <c r="E43" s="16"/>
      <c r="F43" s="16"/>
      <c r="G43" s="16"/>
      <c r="H43" s="11"/>
      <c r="I43" s="15" t="s">
        <v>16</v>
      </c>
      <c r="J43" s="50" t="n">
        <v>4</v>
      </c>
      <c r="K43" s="11"/>
    </row>
    <row r="44" s="55" customFormat="true" ht="15.75" hidden="false" customHeight="false" outlineLevel="0" collapsed="false">
      <c r="A44" s="9" t="n">
        <v>6</v>
      </c>
      <c r="B44" s="14" t="s">
        <v>53</v>
      </c>
      <c r="C44" s="15" t="n">
        <f aca="false">SUM(D44:G44)</f>
        <v>27</v>
      </c>
      <c r="D44" s="15" t="n">
        <v>9</v>
      </c>
      <c r="E44" s="15" t="n">
        <v>0</v>
      </c>
      <c r="F44" s="53" t="n">
        <v>18</v>
      </c>
      <c r="G44" s="53"/>
      <c r="H44" s="9" t="n">
        <f aca="false">SUM(C44:C51)</f>
        <v>165</v>
      </c>
      <c r="I44" s="15" t="s">
        <v>13</v>
      </c>
      <c r="J44" s="50" t="n">
        <v>3</v>
      </c>
      <c r="K44" s="51" t="n">
        <f aca="false">SUM(J44:J51)</f>
        <v>30</v>
      </c>
    </row>
    <row r="45" s="55" customFormat="true" ht="15.75" hidden="false" customHeight="false" outlineLevel="0" collapsed="false">
      <c r="A45" s="9"/>
      <c r="B45" s="14" t="s">
        <v>54</v>
      </c>
      <c r="C45" s="15" t="n">
        <f aca="false">SUM(D45:G45)</f>
        <v>27</v>
      </c>
      <c r="D45" s="15" t="n">
        <v>9</v>
      </c>
      <c r="E45" s="16" t="n">
        <v>9</v>
      </c>
      <c r="F45" s="15" t="n">
        <v>9</v>
      </c>
      <c r="G45" s="15"/>
      <c r="H45" s="9"/>
      <c r="I45" s="15" t="s">
        <v>16</v>
      </c>
      <c r="J45" s="50" t="n">
        <v>4</v>
      </c>
      <c r="K45" s="51"/>
    </row>
    <row r="46" s="55" customFormat="true" ht="34.5" hidden="false" customHeight="true" outlineLevel="0" collapsed="false">
      <c r="A46" s="9"/>
      <c r="B46" s="14" t="s">
        <v>55</v>
      </c>
      <c r="C46" s="15" t="n">
        <f aca="false">SUM(D46:G46)</f>
        <v>27</v>
      </c>
      <c r="D46" s="15" t="n">
        <v>9</v>
      </c>
      <c r="E46" s="16"/>
      <c r="F46" s="15" t="n">
        <v>18</v>
      </c>
      <c r="G46" s="16"/>
      <c r="H46" s="9"/>
      <c r="I46" s="15" t="s">
        <v>16</v>
      </c>
      <c r="J46" s="50" t="n">
        <v>4</v>
      </c>
      <c r="K46" s="51"/>
    </row>
    <row r="47" s="55" customFormat="true" ht="31.5" hidden="false" customHeight="false" outlineLevel="0" collapsed="false">
      <c r="A47" s="9"/>
      <c r="B47" s="24" t="s">
        <v>56</v>
      </c>
      <c r="C47" s="15" t="n">
        <f aca="false">SUM(D47:G47)</f>
        <v>18</v>
      </c>
      <c r="D47" s="56" t="n">
        <v>9</v>
      </c>
      <c r="E47" s="15" t="n">
        <v>9</v>
      </c>
      <c r="F47" s="16"/>
      <c r="G47" s="16"/>
      <c r="H47" s="9"/>
      <c r="I47" s="15" t="s">
        <v>13</v>
      </c>
      <c r="J47" s="50" t="n">
        <v>3</v>
      </c>
      <c r="K47" s="51"/>
    </row>
    <row r="48" s="55" customFormat="true" ht="47.25" hidden="false" customHeight="false" outlineLevel="0" collapsed="false">
      <c r="A48" s="9"/>
      <c r="B48" s="14" t="s">
        <v>57</v>
      </c>
      <c r="C48" s="15" t="n">
        <f aca="false">SUM(D48:G48)</f>
        <v>18</v>
      </c>
      <c r="D48" s="15" t="n">
        <v>9</v>
      </c>
      <c r="E48" s="16"/>
      <c r="F48" s="15" t="n">
        <v>9</v>
      </c>
      <c r="G48" s="16"/>
      <c r="H48" s="9"/>
      <c r="I48" s="15" t="s">
        <v>16</v>
      </c>
      <c r="J48" s="50" t="n">
        <v>2</v>
      </c>
      <c r="K48" s="51"/>
    </row>
    <row r="49" s="55" customFormat="true" ht="15.75" hidden="false" customHeight="false" outlineLevel="0" collapsed="false">
      <c r="A49" s="9"/>
      <c r="B49" s="24" t="s">
        <v>58</v>
      </c>
      <c r="C49" s="15" t="n">
        <f aca="false">SUM(D49:G49)</f>
        <v>18</v>
      </c>
      <c r="D49" s="15" t="n">
        <v>18</v>
      </c>
      <c r="E49" s="16"/>
      <c r="F49" s="16"/>
      <c r="G49" s="16"/>
      <c r="H49" s="9"/>
      <c r="I49" s="15" t="s">
        <v>16</v>
      </c>
      <c r="J49" s="50" t="n">
        <v>2</v>
      </c>
      <c r="K49" s="51"/>
    </row>
    <row r="50" s="55" customFormat="true" ht="15.75" hidden="false" customHeight="false" outlineLevel="0" collapsed="false">
      <c r="A50" s="9"/>
      <c r="B50" s="24" t="s">
        <v>51</v>
      </c>
      <c r="C50" s="15" t="n">
        <f aca="false">SUM(D50:G50)</f>
        <v>18</v>
      </c>
      <c r="D50" s="15"/>
      <c r="E50" s="16" t="n">
        <v>18</v>
      </c>
      <c r="F50" s="16"/>
      <c r="G50" s="16"/>
      <c r="H50" s="9"/>
      <c r="I50" s="15" t="s">
        <v>16</v>
      </c>
      <c r="J50" s="50" t="n">
        <v>2</v>
      </c>
      <c r="K50" s="51"/>
    </row>
    <row r="51" s="55" customFormat="true" ht="15.75" hidden="false" customHeight="false" outlineLevel="0" collapsed="false">
      <c r="A51" s="9"/>
      <c r="B51" s="14" t="s">
        <v>59</v>
      </c>
      <c r="C51" s="16" t="n">
        <f aca="false">SUM(D51:G51)</f>
        <v>12</v>
      </c>
      <c r="D51" s="16"/>
      <c r="E51" s="16"/>
      <c r="F51" s="16"/>
      <c r="G51" s="15" t="n">
        <v>12</v>
      </c>
      <c r="H51" s="9"/>
      <c r="I51" s="15" t="s">
        <v>13</v>
      </c>
      <c r="J51" s="50" t="n">
        <v>10</v>
      </c>
      <c r="K51" s="51"/>
    </row>
    <row r="52" s="55" customFormat="true" ht="15.75" hidden="false" customHeight="true" outlineLevel="0" collapsed="false">
      <c r="A52" s="10" t="s">
        <v>60</v>
      </c>
      <c r="B52" s="10"/>
      <c r="C52" s="9" t="n">
        <f aca="false">SUM(C4:C51)</f>
        <v>1236</v>
      </c>
      <c r="D52" s="9" t="n">
        <f aca="false">SUM(D4:D51)</f>
        <v>576</v>
      </c>
      <c r="E52" s="9" t="n">
        <f aca="false">SUM(E4:E51)</f>
        <v>324</v>
      </c>
      <c r="F52" s="9" t="n">
        <f aca="false">SUM(F4:F51)</f>
        <v>297</v>
      </c>
      <c r="G52" s="9" t="n">
        <f aca="false">SUM(G4:G51)</f>
        <v>39</v>
      </c>
      <c r="H52" s="9" t="n">
        <f aca="false">SUM(H4:H49)</f>
        <v>1236</v>
      </c>
      <c r="I52" s="16"/>
      <c r="J52" s="25" t="n">
        <f aca="false">SUM(J4:J51)</f>
        <v>180</v>
      </c>
      <c r="K52" s="11" t="n">
        <f aca="false">SUM(K4:K49)</f>
        <v>180</v>
      </c>
    </row>
    <row r="53" s="55" customFormat="true" ht="15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s="55" customFormat="true" ht="16.5" hidden="false" customHeight="true" outlineLevel="0" collapsed="false">
      <c r="A54" s="26" t="s">
        <v>61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s="41" customFormat="true" ht="15.75" hidden="false" customHeight="true" outlineLevel="0" collapsed="false">
      <c r="A55" s="58" t="s">
        <v>62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</row>
    <row r="56" s="41" customFormat="true" ht="15" hidden="false" customHeight="true" outlineLevel="0" collapsed="false">
      <c r="A56" s="59"/>
      <c r="B56" s="60"/>
      <c r="C56" s="31"/>
      <c r="D56" s="32"/>
      <c r="E56" s="32"/>
      <c r="F56" s="32"/>
      <c r="G56" s="32"/>
      <c r="H56" s="32"/>
      <c r="I56" s="32"/>
      <c r="J56" s="33"/>
      <c r="K56" s="34"/>
    </row>
  </sheetData>
  <mergeCells count="28">
    <mergeCell ref="A1:K1"/>
    <mergeCell ref="A2:A3"/>
    <mergeCell ref="B2:B3"/>
    <mergeCell ref="C2:H2"/>
    <mergeCell ref="I2:I3"/>
    <mergeCell ref="J2:K2"/>
    <mergeCell ref="A4:A11"/>
    <mergeCell ref="H4:H11"/>
    <mergeCell ref="K4:K11"/>
    <mergeCell ref="A12:A19"/>
    <mergeCell ref="H12:H19"/>
    <mergeCell ref="K12:K19"/>
    <mergeCell ref="A20:A28"/>
    <mergeCell ref="H20:H28"/>
    <mergeCell ref="K20:K28"/>
    <mergeCell ref="A29:A35"/>
    <mergeCell ref="H29:H35"/>
    <mergeCell ref="K29:K35"/>
    <mergeCell ref="A36:A43"/>
    <mergeCell ref="H36:H43"/>
    <mergeCell ref="K36:K43"/>
    <mergeCell ref="A44:A51"/>
    <mergeCell ref="H44:H51"/>
    <mergeCell ref="K44:K51"/>
    <mergeCell ref="A52:B52"/>
    <mergeCell ref="A53:K53"/>
    <mergeCell ref="A54:K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3.8671875" defaultRowHeight="12.75" zeroHeight="false" outlineLevelRow="0" outlineLevelCol="0"/>
  <cols>
    <col collapsed="false" customWidth="true" hidden="false" outlineLevel="0" max="1" min="1" style="61" width="4.86"/>
    <col collapsed="false" customWidth="true" hidden="false" outlineLevel="0" max="2" min="2" style="62" width="48.75"/>
    <col collapsed="false" customWidth="true" hidden="false" outlineLevel="0" max="6" min="3" style="61" width="5.12"/>
    <col collapsed="false" customWidth="true" hidden="true" outlineLevel="0" max="7" min="7" style="61" width="5.12"/>
    <col collapsed="false" customWidth="true" hidden="false" outlineLevel="0" max="8" min="8" style="63" width="6.87"/>
    <col collapsed="false" customWidth="true" hidden="false" outlineLevel="0" max="9" min="9" style="64" width="5.12"/>
    <col collapsed="false" customWidth="true" hidden="false" outlineLevel="0" max="10" min="10" style="65" width="5.87"/>
    <col collapsed="false" customWidth="true" hidden="false" outlineLevel="0" max="12" min="11" style="66" width="5.87"/>
    <col collapsed="false" customWidth="true" hidden="false" outlineLevel="0" max="176" min="13" style="61" width="7.99"/>
    <col collapsed="false" customWidth="true" hidden="false" outlineLevel="0" max="177" min="177" style="61" width="4.36"/>
    <col collapsed="false" customWidth="true" hidden="false" outlineLevel="0" max="178" min="178" style="61" width="35.37"/>
    <col collapsed="false" customWidth="false" hidden="false" outlineLevel="0" max="257" min="179" style="61" width="3.87"/>
  </cols>
  <sheetData>
    <row r="1" s="68" customFormat="true" ht="14.25" hidden="false" customHeight="true" outlineLevel="0" collapsed="false">
      <c r="A1" s="67" t="s">
        <v>6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74" customFormat="true" ht="12.75" hidden="false" customHeight="true" outlineLevel="0" collapsed="false">
      <c r="A2" s="69" t="s">
        <v>1</v>
      </c>
      <c r="B2" s="70" t="s">
        <v>2</v>
      </c>
      <c r="C2" s="71" t="s">
        <v>3</v>
      </c>
      <c r="D2" s="71"/>
      <c r="E2" s="71"/>
      <c r="F2" s="71"/>
      <c r="G2" s="71"/>
      <c r="H2" s="71"/>
      <c r="I2" s="71"/>
      <c r="J2" s="72" t="s">
        <v>4</v>
      </c>
      <c r="K2" s="73" t="s">
        <v>5</v>
      </c>
      <c r="L2" s="73"/>
    </row>
    <row r="3" s="74" customFormat="true" ht="15" hidden="false" customHeight="true" outlineLevel="0" collapsed="false">
      <c r="A3" s="69"/>
      <c r="B3" s="70"/>
      <c r="C3" s="72" t="s">
        <v>6</v>
      </c>
      <c r="D3" s="72" t="s">
        <v>7</v>
      </c>
      <c r="E3" s="72" t="s">
        <v>8</v>
      </c>
      <c r="F3" s="72" t="s">
        <v>9</v>
      </c>
      <c r="G3" s="72" t="s">
        <v>10</v>
      </c>
      <c r="H3" s="72" t="s">
        <v>6</v>
      </c>
      <c r="I3" s="72" t="s">
        <v>67</v>
      </c>
      <c r="J3" s="72"/>
      <c r="K3" s="73" t="s">
        <v>11</v>
      </c>
      <c r="L3" s="73" t="s">
        <v>6</v>
      </c>
    </row>
    <row r="4" s="84" customFormat="true" ht="14.25" hidden="false" customHeight="true" outlineLevel="0" collapsed="false">
      <c r="A4" s="75" t="n">
        <v>1</v>
      </c>
      <c r="B4" s="76" t="s">
        <v>68</v>
      </c>
      <c r="C4" s="77" t="n">
        <f aca="false">SUM(D4:G4)</f>
        <v>30</v>
      </c>
      <c r="D4" s="77" t="n">
        <v>15</v>
      </c>
      <c r="E4" s="78"/>
      <c r="F4" s="77" t="n">
        <v>15</v>
      </c>
      <c r="G4" s="79"/>
      <c r="H4" s="72" t="n">
        <f aca="false">SUM(C4:C11)</f>
        <v>345</v>
      </c>
      <c r="I4" s="80" t="n">
        <f aca="false">H4</f>
        <v>345</v>
      </c>
      <c r="J4" s="81" t="s">
        <v>13</v>
      </c>
      <c r="K4" s="82" t="n">
        <v>2</v>
      </c>
      <c r="L4" s="83" t="n">
        <f aca="false">SUM(K4:K11)</f>
        <v>30</v>
      </c>
    </row>
    <row r="5" s="84" customFormat="true" ht="12.75" hidden="false" customHeight="true" outlineLevel="0" collapsed="false">
      <c r="A5" s="75"/>
      <c r="B5" s="85" t="s">
        <v>69</v>
      </c>
      <c r="C5" s="77" t="n">
        <f aca="false">SUM(D5:G5)</f>
        <v>45</v>
      </c>
      <c r="D5" s="77" t="n">
        <v>30</v>
      </c>
      <c r="E5" s="77"/>
      <c r="F5" s="77" t="n">
        <v>15</v>
      </c>
      <c r="G5" s="77"/>
      <c r="H5" s="72"/>
      <c r="I5" s="80"/>
      <c r="J5" s="81" t="s">
        <v>13</v>
      </c>
      <c r="K5" s="82" t="n">
        <v>4</v>
      </c>
      <c r="L5" s="83"/>
    </row>
    <row r="6" s="84" customFormat="true" ht="12.75" hidden="false" customHeight="true" outlineLevel="0" collapsed="false">
      <c r="A6" s="75"/>
      <c r="B6" s="85" t="s">
        <v>70</v>
      </c>
      <c r="C6" s="77" t="n">
        <f aca="false">SUM(D6:G6)</f>
        <v>60</v>
      </c>
      <c r="D6" s="77" t="n">
        <v>30</v>
      </c>
      <c r="E6" s="77" t="n">
        <v>30</v>
      </c>
      <c r="F6" s="77"/>
      <c r="G6" s="77"/>
      <c r="H6" s="72"/>
      <c r="I6" s="80"/>
      <c r="J6" s="81" t="s">
        <v>13</v>
      </c>
      <c r="K6" s="82" t="n">
        <v>6</v>
      </c>
      <c r="L6" s="83"/>
    </row>
    <row r="7" s="84" customFormat="true" ht="12.75" hidden="false" customHeight="true" outlineLevel="0" collapsed="false">
      <c r="A7" s="75"/>
      <c r="B7" s="85" t="s">
        <v>71</v>
      </c>
      <c r="C7" s="77" t="n">
        <f aca="false">SUM(D7:G7)</f>
        <v>45</v>
      </c>
      <c r="D7" s="77" t="n">
        <v>15</v>
      </c>
      <c r="E7" s="77"/>
      <c r="F7" s="77" t="n">
        <v>30</v>
      </c>
      <c r="G7" s="77"/>
      <c r="H7" s="72"/>
      <c r="I7" s="80"/>
      <c r="J7" s="81" t="s">
        <v>13</v>
      </c>
      <c r="K7" s="82" t="n">
        <v>4</v>
      </c>
      <c r="L7" s="83"/>
    </row>
    <row r="8" s="84" customFormat="true" ht="12.75" hidden="false" customHeight="true" outlineLevel="0" collapsed="false">
      <c r="A8" s="75"/>
      <c r="B8" s="86" t="s">
        <v>72</v>
      </c>
      <c r="C8" s="77" t="n">
        <f aca="false">SUM(D8:G8)</f>
        <v>45</v>
      </c>
      <c r="D8" s="77" t="n">
        <v>30</v>
      </c>
      <c r="E8" s="77"/>
      <c r="F8" s="77" t="n">
        <v>15</v>
      </c>
      <c r="G8" s="79"/>
      <c r="H8" s="72"/>
      <c r="I8" s="80"/>
      <c r="J8" s="81" t="s">
        <v>16</v>
      </c>
      <c r="K8" s="82" t="n">
        <v>4</v>
      </c>
      <c r="L8" s="83"/>
    </row>
    <row r="9" s="84" customFormat="true" ht="12.75" hidden="false" customHeight="true" outlineLevel="0" collapsed="false">
      <c r="A9" s="75"/>
      <c r="B9" s="85" t="s">
        <v>73</v>
      </c>
      <c r="C9" s="77" t="n">
        <f aca="false">SUM(D9:G9)</f>
        <v>45</v>
      </c>
      <c r="D9" s="77" t="n">
        <v>15</v>
      </c>
      <c r="E9" s="77"/>
      <c r="F9" s="77" t="n">
        <v>30</v>
      </c>
      <c r="G9" s="77"/>
      <c r="H9" s="72"/>
      <c r="I9" s="80"/>
      <c r="J9" s="81" t="s">
        <v>16</v>
      </c>
      <c r="K9" s="82" t="n">
        <v>4</v>
      </c>
      <c r="L9" s="83"/>
    </row>
    <row r="10" s="84" customFormat="true" ht="12.75" hidden="false" customHeight="true" outlineLevel="0" collapsed="false">
      <c r="A10" s="75"/>
      <c r="B10" s="85" t="s">
        <v>74</v>
      </c>
      <c r="C10" s="77" t="n">
        <f aca="false">SUM(D10:G10)</f>
        <v>45</v>
      </c>
      <c r="D10" s="77" t="n">
        <v>15</v>
      </c>
      <c r="E10" s="77"/>
      <c r="F10" s="77" t="n">
        <v>30</v>
      </c>
      <c r="G10" s="77"/>
      <c r="H10" s="72"/>
      <c r="I10" s="80"/>
      <c r="J10" s="81" t="s">
        <v>16</v>
      </c>
      <c r="K10" s="82" t="n">
        <v>4</v>
      </c>
      <c r="L10" s="83"/>
    </row>
    <row r="11" s="84" customFormat="true" ht="12.75" hidden="false" customHeight="true" outlineLevel="0" collapsed="false">
      <c r="A11" s="75"/>
      <c r="B11" s="85" t="s">
        <v>75</v>
      </c>
      <c r="C11" s="77" t="n">
        <f aca="false">SUM(D11:G11)</f>
        <v>30</v>
      </c>
      <c r="D11" s="77"/>
      <c r="E11" s="77" t="n">
        <v>30</v>
      </c>
      <c r="F11" s="77"/>
      <c r="G11" s="77"/>
      <c r="H11" s="72"/>
      <c r="I11" s="80"/>
      <c r="J11" s="81" t="s">
        <v>16</v>
      </c>
      <c r="K11" s="82" t="n">
        <v>2</v>
      </c>
      <c r="L11" s="83"/>
    </row>
    <row r="12" s="84" customFormat="true" ht="12.75" hidden="false" customHeight="true" outlineLevel="0" collapsed="false">
      <c r="A12" s="75" t="n">
        <v>2</v>
      </c>
      <c r="B12" s="85" t="s">
        <v>76</v>
      </c>
      <c r="C12" s="77" t="n">
        <f aca="false">SUM(D12:G12)</f>
        <v>45</v>
      </c>
      <c r="D12" s="77" t="n">
        <v>15</v>
      </c>
      <c r="E12" s="77"/>
      <c r="F12" s="77" t="n">
        <v>30</v>
      </c>
      <c r="G12" s="77"/>
      <c r="H12" s="72" t="n">
        <f aca="false">SUM(C12:C19)</f>
        <v>360</v>
      </c>
      <c r="I12" s="80" t="n">
        <f aca="false">SUM(H12:H20)</f>
        <v>405</v>
      </c>
      <c r="J12" s="81" t="s">
        <v>13</v>
      </c>
      <c r="K12" s="82" t="n">
        <v>4</v>
      </c>
      <c r="L12" s="83" t="n">
        <f aca="false">SUM(K12:K20)</f>
        <v>30</v>
      </c>
    </row>
    <row r="13" s="84" customFormat="true" ht="12.75" hidden="false" customHeight="true" outlineLevel="0" collapsed="false">
      <c r="A13" s="75"/>
      <c r="B13" s="76" t="s">
        <v>77</v>
      </c>
      <c r="C13" s="77" t="n">
        <f aca="false">SUM(D13:G13)</f>
        <v>45</v>
      </c>
      <c r="D13" s="77" t="n">
        <v>15</v>
      </c>
      <c r="E13" s="77"/>
      <c r="F13" s="77" t="n">
        <v>30</v>
      </c>
      <c r="G13" s="77"/>
      <c r="H13" s="72"/>
      <c r="I13" s="80"/>
      <c r="J13" s="81" t="s">
        <v>13</v>
      </c>
      <c r="K13" s="82" t="n">
        <v>4</v>
      </c>
      <c r="L13" s="83"/>
    </row>
    <row r="14" s="84" customFormat="true" ht="23.25" hidden="false" customHeight="true" outlineLevel="0" collapsed="false">
      <c r="A14" s="75"/>
      <c r="B14" s="85" t="s">
        <v>78</v>
      </c>
      <c r="C14" s="77" t="n">
        <f aca="false">SUM(D14:G14)</f>
        <v>45</v>
      </c>
      <c r="D14" s="77" t="n">
        <v>15</v>
      </c>
      <c r="E14" s="77"/>
      <c r="F14" s="77" t="n">
        <v>30</v>
      </c>
      <c r="G14" s="77"/>
      <c r="H14" s="72"/>
      <c r="I14" s="80"/>
      <c r="J14" s="81" t="s">
        <v>13</v>
      </c>
      <c r="K14" s="82" t="n">
        <v>4</v>
      </c>
      <c r="L14" s="83"/>
    </row>
    <row r="15" s="84" customFormat="true" ht="27" hidden="false" customHeight="true" outlineLevel="0" collapsed="false">
      <c r="A15" s="75"/>
      <c r="B15" s="85" t="s">
        <v>79</v>
      </c>
      <c r="C15" s="77" t="n">
        <f aca="false">SUM(D15:G15)</f>
        <v>45</v>
      </c>
      <c r="D15" s="77" t="n">
        <v>15</v>
      </c>
      <c r="E15" s="77"/>
      <c r="F15" s="77" t="n">
        <v>30</v>
      </c>
      <c r="G15" s="77"/>
      <c r="H15" s="72"/>
      <c r="I15" s="80"/>
      <c r="J15" s="81" t="s">
        <v>16</v>
      </c>
      <c r="K15" s="82" t="n">
        <v>3</v>
      </c>
      <c r="L15" s="83"/>
    </row>
    <row r="16" s="84" customFormat="true" ht="12.75" hidden="false" customHeight="false" outlineLevel="0" collapsed="false">
      <c r="A16" s="75"/>
      <c r="B16" s="76" t="s">
        <v>37</v>
      </c>
      <c r="C16" s="77" t="n">
        <f aca="false">SUM(D16:G16)</f>
        <v>90</v>
      </c>
      <c r="D16" s="77" t="n">
        <v>90</v>
      </c>
      <c r="E16" s="77"/>
      <c r="F16" s="77"/>
      <c r="G16" s="77"/>
      <c r="H16" s="72"/>
      <c r="I16" s="80"/>
      <c r="J16" s="87" t="s">
        <v>16</v>
      </c>
      <c r="K16" s="82" t="n">
        <v>6</v>
      </c>
      <c r="L16" s="83"/>
    </row>
    <row r="17" s="84" customFormat="true" ht="12.75" hidden="false" customHeight="true" outlineLevel="0" collapsed="false">
      <c r="A17" s="75"/>
      <c r="B17" s="85" t="s">
        <v>75</v>
      </c>
      <c r="C17" s="77" t="n">
        <f aca="false">SUM(D17:G17)</f>
        <v>30</v>
      </c>
      <c r="D17" s="77"/>
      <c r="E17" s="77" t="n">
        <v>30</v>
      </c>
      <c r="F17" s="77"/>
      <c r="G17" s="77"/>
      <c r="H17" s="72"/>
      <c r="I17" s="80"/>
      <c r="J17" s="81" t="s">
        <v>16</v>
      </c>
      <c r="K17" s="82" t="n">
        <v>2</v>
      </c>
      <c r="L17" s="83"/>
    </row>
    <row r="18" s="84" customFormat="true" ht="12.75" hidden="false" customHeight="true" outlineLevel="0" collapsed="false">
      <c r="A18" s="75"/>
      <c r="B18" s="88" t="s">
        <v>21</v>
      </c>
      <c r="C18" s="77" t="n">
        <v>30</v>
      </c>
      <c r="D18" s="77"/>
      <c r="E18" s="77" t="n">
        <v>30</v>
      </c>
      <c r="F18" s="77"/>
      <c r="G18" s="77"/>
      <c r="H18" s="72"/>
      <c r="I18" s="80"/>
      <c r="J18" s="81" t="s">
        <v>16</v>
      </c>
      <c r="K18" s="82" t="n">
        <v>1</v>
      </c>
      <c r="L18" s="83"/>
    </row>
    <row r="19" s="84" customFormat="true" ht="12.75" hidden="false" customHeight="true" outlineLevel="0" collapsed="false">
      <c r="A19" s="75"/>
      <c r="B19" s="85" t="s">
        <v>80</v>
      </c>
      <c r="C19" s="77" t="n">
        <f aca="false">SUM(D19:G19)</f>
        <v>30</v>
      </c>
      <c r="D19" s="77"/>
      <c r="E19" s="77" t="n">
        <v>30</v>
      </c>
      <c r="F19" s="77"/>
      <c r="G19" s="77"/>
      <c r="H19" s="72"/>
      <c r="I19" s="80"/>
      <c r="J19" s="81" t="s">
        <v>16</v>
      </c>
      <c r="K19" s="82" t="n">
        <v>2</v>
      </c>
      <c r="L19" s="83"/>
    </row>
    <row r="20" s="84" customFormat="true" ht="12.75" hidden="false" customHeight="true" outlineLevel="0" collapsed="false">
      <c r="A20" s="75"/>
      <c r="B20" s="89" t="s">
        <v>81</v>
      </c>
      <c r="C20" s="77" t="n">
        <f aca="false">SUM(C36:C36)</f>
        <v>45</v>
      </c>
      <c r="D20" s="77"/>
      <c r="E20" s="77"/>
      <c r="F20" s="77"/>
      <c r="G20" s="77"/>
      <c r="H20" s="72" t="n">
        <f aca="false">H36</f>
        <v>45</v>
      </c>
      <c r="I20" s="80"/>
      <c r="J20" s="81" t="s">
        <v>82</v>
      </c>
      <c r="K20" s="83" t="n">
        <f aca="false">SUM(K36:K36)</f>
        <v>4</v>
      </c>
      <c r="L20" s="83"/>
    </row>
    <row r="21" s="84" customFormat="true" ht="12.75" hidden="false" customHeight="true" outlineLevel="0" collapsed="false">
      <c r="A21" s="75" t="n">
        <v>3</v>
      </c>
      <c r="B21" s="85" t="s">
        <v>83</v>
      </c>
      <c r="C21" s="77" t="n">
        <f aca="false">SUM(D21:G21)</f>
        <v>45</v>
      </c>
      <c r="D21" s="77" t="n">
        <v>15</v>
      </c>
      <c r="E21" s="77"/>
      <c r="F21" s="77" t="n">
        <v>30</v>
      </c>
      <c r="G21" s="77"/>
      <c r="H21" s="72" t="n">
        <f aca="false">SUM(C21:C25)</f>
        <v>270</v>
      </c>
      <c r="I21" s="80" t="n">
        <f aca="false">SUM(H21:H26)</f>
        <v>360</v>
      </c>
      <c r="J21" s="81" t="s">
        <v>13</v>
      </c>
      <c r="K21" s="82" t="n">
        <v>4</v>
      </c>
      <c r="L21" s="83" t="n">
        <f aca="false">SUM(K21:K26)</f>
        <v>30</v>
      </c>
    </row>
    <row r="22" s="84" customFormat="true" ht="12.75" hidden="false" customHeight="true" outlineLevel="0" collapsed="false">
      <c r="A22" s="75"/>
      <c r="B22" s="85" t="s">
        <v>84</v>
      </c>
      <c r="C22" s="77" t="n">
        <f aca="false">SUM(D22:G22)</f>
        <v>45</v>
      </c>
      <c r="D22" s="77" t="n">
        <v>15</v>
      </c>
      <c r="E22" s="77"/>
      <c r="F22" s="77" t="n">
        <v>30</v>
      </c>
      <c r="G22" s="77"/>
      <c r="H22" s="72"/>
      <c r="I22" s="80"/>
      <c r="J22" s="81" t="s">
        <v>13</v>
      </c>
      <c r="K22" s="82" t="n">
        <v>4</v>
      </c>
      <c r="L22" s="83"/>
    </row>
    <row r="23" s="84" customFormat="true" ht="12.75" hidden="false" customHeight="true" outlineLevel="0" collapsed="false">
      <c r="A23" s="75"/>
      <c r="B23" s="85" t="s">
        <v>85</v>
      </c>
      <c r="C23" s="77" t="n">
        <f aca="false">SUM(D23:G23)</f>
        <v>60</v>
      </c>
      <c r="D23" s="77" t="n">
        <v>30</v>
      </c>
      <c r="E23" s="77"/>
      <c r="F23" s="90" t="n">
        <v>30</v>
      </c>
      <c r="G23" s="90"/>
      <c r="H23" s="72"/>
      <c r="I23" s="80"/>
      <c r="J23" s="81" t="s">
        <v>13</v>
      </c>
      <c r="K23" s="82" t="n">
        <v>6</v>
      </c>
      <c r="L23" s="83"/>
    </row>
    <row r="24" s="84" customFormat="true" ht="12.75" hidden="false" customHeight="true" outlineLevel="0" collapsed="false">
      <c r="A24" s="75"/>
      <c r="B24" s="76" t="s">
        <v>86</v>
      </c>
      <c r="C24" s="77" t="n">
        <f aca="false">SUM(D24:G24)</f>
        <v>90</v>
      </c>
      <c r="D24" s="77" t="n">
        <v>90</v>
      </c>
      <c r="E24" s="77"/>
      <c r="F24" s="90"/>
      <c r="G24" s="90"/>
      <c r="H24" s="72"/>
      <c r="I24" s="80"/>
      <c r="J24" s="81" t="s">
        <v>16</v>
      </c>
      <c r="K24" s="82" t="n">
        <v>6</v>
      </c>
      <c r="L24" s="83"/>
    </row>
    <row r="25" s="84" customFormat="true" ht="12.75" hidden="false" customHeight="true" outlineLevel="0" collapsed="false">
      <c r="A25" s="75"/>
      <c r="B25" s="85" t="s">
        <v>80</v>
      </c>
      <c r="C25" s="77" t="n">
        <f aca="false">SUM(D25:G25)</f>
        <v>30</v>
      </c>
      <c r="D25" s="77"/>
      <c r="E25" s="77" t="n">
        <v>30</v>
      </c>
      <c r="F25" s="77"/>
      <c r="G25" s="77"/>
      <c r="H25" s="72"/>
      <c r="I25" s="80"/>
      <c r="J25" s="81" t="s">
        <v>16</v>
      </c>
      <c r="K25" s="82" t="n">
        <v>2</v>
      </c>
      <c r="L25" s="83"/>
    </row>
    <row r="26" s="84" customFormat="true" ht="12.75" hidden="false" customHeight="true" outlineLevel="0" collapsed="false">
      <c r="A26" s="75"/>
      <c r="B26" s="89" t="s">
        <v>81</v>
      </c>
      <c r="C26" s="77" t="n">
        <f aca="false">SUM(C37:C38)</f>
        <v>90</v>
      </c>
      <c r="D26" s="91"/>
      <c r="E26" s="91"/>
      <c r="F26" s="91"/>
      <c r="G26" s="91"/>
      <c r="H26" s="72" t="n">
        <f aca="false">H37</f>
        <v>90</v>
      </c>
      <c r="I26" s="80"/>
      <c r="J26" s="81" t="s">
        <v>82</v>
      </c>
      <c r="K26" s="83" t="n">
        <f aca="false">SUM(K37:K38)</f>
        <v>8</v>
      </c>
      <c r="L26" s="83"/>
      <c r="M26" s="92"/>
    </row>
    <row r="27" s="84" customFormat="true" ht="12.75" hidden="false" customHeight="true" outlineLevel="0" collapsed="false">
      <c r="A27" s="75" t="n">
        <v>4</v>
      </c>
      <c r="B27" s="88" t="s">
        <v>87</v>
      </c>
      <c r="C27" s="77" t="n">
        <f aca="false">SUM(D27:G27)</f>
        <v>30</v>
      </c>
      <c r="D27" s="77"/>
      <c r="E27" s="77"/>
      <c r="F27" s="77" t="n">
        <v>30</v>
      </c>
      <c r="G27" s="77"/>
      <c r="H27" s="71" t="n">
        <f aca="false">SUM(C27:C31)</f>
        <v>135</v>
      </c>
      <c r="I27" s="83" t="n">
        <f aca="false">SUM(H27:H32)</f>
        <v>180</v>
      </c>
      <c r="J27" s="87" t="s">
        <v>16</v>
      </c>
      <c r="K27" s="82" t="n">
        <v>3</v>
      </c>
      <c r="L27" s="83" t="n">
        <f aca="false">SUM(K27:K32)</f>
        <v>30</v>
      </c>
      <c r="M27" s="93"/>
      <c r="N27" s="94"/>
      <c r="O27" s="95"/>
    </row>
    <row r="28" s="84" customFormat="true" ht="12.75" hidden="false" customHeight="true" outlineLevel="0" collapsed="false">
      <c r="A28" s="75"/>
      <c r="B28" s="88" t="s">
        <v>88</v>
      </c>
      <c r="C28" s="77" t="n">
        <f aca="false">SUM(D28:G28)</f>
        <v>45</v>
      </c>
      <c r="D28" s="77" t="n">
        <v>30</v>
      </c>
      <c r="E28" s="77" t="n">
        <v>15</v>
      </c>
      <c r="F28" s="77"/>
      <c r="G28" s="78"/>
      <c r="H28" s="71"/>
      <c r="I28" s="83"/>
      <c r="J28" s="87" t="s">
        <v>16</v>
      </c>
      <c r="K28" s="82" t="n">
        <v>2</v>
      </c>
      <c r="L28" s="83"/>
      <c r="M28" s="93"/>
      <c r="N28" s="94"/>
      <c r="O28" s="95"/>
    </row>
    <row r="29" s="84" customFormat="true" ht="12.75" hidden="false" customHeight="true" outlineLevel="0" collapsed="false">
      <c r="A29" s="75"/>
      <c r="B29" s="88" t="s">
        <v>89</v>
      </c>
      <c r="C29" s="77" t="n">
        <f aca="false">SUM(D29:G29)</f>
        <v>30</v>
      </c>
      <c r="D29" s="77" t="n">
        <v>15</v>
      </c>
      <c r="E29" s="77" t="n">
        <v>15</v>
      </c>
      <c r="F29" s="77"/>
      <c r="G29" s="77"/>
      <c r="H29" s="71"/>
      <c r="I29" s="83"/>
      <c r="J29" s="87" t="s">
        <v>16</v>
      </c>
      <c r="K29" s="82" t="n">
        <v>1</v>
      </c>
      <c r="L29" s="83"/>
      <c r="M29" s="93"/>
      <c r="N29" s="94"/>
      <c r="O29" s="95"/>
    </row>
    <row r="30" s="84" customFormat="true" ht="12.75" hidden="false" customHeight="true" outlineLevel="0" collapsed="false">
      <c r="A30" s="75"/>
      <c r="B30" s="85" t="s">
        <v>80</v>
      </c>
      <c r="C30" s="77" t="n">
        <f aca="false">SUM(D30:G30)</f>
        <v>30</v>
      </c>
      <c r="D30" s="77"/>
      <c r="E30" s="77" t="n">
        <v>30</v>
      </c>
      <c r="F30" s="77"/>
      <c r="G30" s="77"/>
      <c r="H30" s="71"/>
      <c r="I30" s="83"/>
      <c r="J30" s="87" t="s">
        <v>16</v>
      </c>
      <c r="K30" s="82" t="n">
        <v>2</v>
      </c>
      <c r="L30" s="83"/>
      <c r="M30" s="96"/>
      <c r="N30" s="94"/>
      <c r="O30" s="95"/>
    </row>
    <row r="31" s="84" customFormat="true" ht="12.75" hidden="false" customHeight="true" outlineLevel="0" collapsed="false">
      <c r="A31" s="75"/>
      <c r="B31" s="85" t="s">
        <v>90</v>
      </c>
      <c r="C31" s="77"/>
      <c r="D31" s="77"/>
      <c r="E31" s="77"/>
      <c r="F31" s="77"/>
      <c r="G31" s="77" t="s">
        <v>91</v>
      </c>
      <c r="H31" s="71"/>
      <c r="I31" s="83"/>
      <c r="J31" s="87" t="s">
        <v>16</v>
      </c>
      <c r="K31" s="82" t="n">
        <v>20</v>
      </c>
      <c r="L31" s="83"/>
      <c r="M31" s="93"/>
      <c r="N31" s="94"/>
      <c r="O31" s="95"/>
    </row>
    <row r="32" s="84" customFormat="true" ht="12.75" hidden="false" customHeight="true" outlineLevel="0" collapsed="false">
      <c r="A32" s="75"/>
      <c r="B32" s="89" t="s">
        <v>81</v>
      </c>
      <c r="C32" s="77" t="n">
        <f aca="false">C39</f>
        <v>45</v>
      </c>
      <c r="D32" s="91"/>
      <c r="E32" s="91"/>
      <c r="F32" s="91"/>
      <c r="G32" s="91"/>
      <c r="H32" s="72" t="n">
        <f aca="false">C32</f>
        <v>45</v>
      </c>
      <c r="I32" s="83"/>
      <c r="J32" s="97" t="s">
        <v>82</v>
      </c>
      <c r="K32" s="83" t="n">
        <f aca="false">SUM(K39:K39)</f>
        <v>2</v>
      </c>
      <c r="L32" s="83"/>
      <c r="M32" s="93"/>
      <c r="N32" s="94"/>
      <c r="O32" s="95"/>
    </row>
    <row r="33" s="84" customFormat="true" ht="12.75" hidden="false" customHeight="true" outlineLevel="0" collapsed="false">
      <c r="A33" s="75" t="s">
        <v>60</v>
      </c>
      <c r="B33" s="75"/>
      <c r="C33" s="98" t="n">
        <f aca="false">SUM(C4:C32)</f>
        <v>1290</v>
      </c>
      <c r="D33" s="98" t="n">
        <f aca="false">SUM(D4:D19,D21:D25,D27:D31,D41:D44)</f>
        <v>555</v>
      </c>
      <c r="E33" s="98" t="n">
        <f aca="false">SUM(E4:E19,E21:E25,E27:E31,E41:E44)</f>
        <v>240</v>
      </c>
      <c r="F33" s="98" t="n">
        <f aca="false">SUM(F4:F19,F21:F25,F27:F31,F41:F44)</f>
        <v>495</v>
      </c>
      <c r="G33" s="98" t="n">
        <f aca="false">SUM(G4:G19,G21:G25,G27:G31,G41:G44)</f>
        <v>0</v>
      </c>
      <c r="H33" s="72" t="n">
        <f aca="false">SUM(H4:H32)</f>
        <v>1290</v>
      </c>
      <c r="I33" s="83" t="n">
        <f aca="false">SUM(I4+I12+I21+I27)</f>
        <v>1290</v>
      </c>
      <c r="J33" s="87"/>
      <c r="K33" s="72" t="n">
        <f aca="false">SUM(K4:K32)</f>
        <v>120</v>
      </c>
      <c r="L33" s="83" t="n">
        <f aca="false">SUM(L4+L12+L21+L27)</f>
        <v>120</v>
      </c>
      <c r="M33" s="99"/>
      <c r="N33" s="94"/>
      <c r="O33" s="95"/>
    </row>
    <row r="34" s="84" customFormat="true" ht="12.7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93"/>
      <c r="N34" s="94"/>
      <c r="O34" s="95"/>
    </row>
    <row r="35" customFormat="false" ht="12.75" hidden="false" customHeight="true" outlineLevel="0" collapsed="false">
      <c r="A35" s="100" t="s">
        <v>92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99"/>
      <c r="N35" s="94"/>
      <c r="O35" s="95"/>
    </row>
    <row r="36" customFormat="false" ht="12.75" hidden="false" customHeight="true" outlineLevel="0" collapsed="false">
      <c r="A36" s="75" t="n">
        <v>2</v>
      </c>
      <c r="B36" s="76" t="s">
        <v>93</v>
      </c>
      <c r="C36" s="77" t="n">
        <f aca="false">SUM(D36:G36)</f>
        <v>45</v>
      </c>
      <c r="D36" s="77" t="n">
        <v>15</v>
      </c>
      <c r="E36" s="77"/>
      <c r="F36" s="77" t="n">
        <v>30</v>
      </c>
      <c r="G36" s="77"/>
      <c r="H36" s="71" t="n">
        <f aca="false">SUM(C36:C36)</f>
        <v>45</v>
      </c>
      <c r="I36" s="83" t="n">
        <f aca="false">SUM(H36:H39)</f>
        <v>180</v>
      </c>
      <c r="J36" s="87" t="s">
        <v>13</v>
      </c>
      <c r="K36" s="82" t="n">
        <v>4</v>
      </c>
      <c r="L36" s="80" t="n">
        <f aca="false">SUM(K36:K36)</f>
        <v>4</v>
      </c>
      <c r="M36" s="93"/>
      <c r="N36" s="94"/>
      <c r="O36" s="95"/>
    </row>
    <row r="37" customFormat="false" ht="12.75" hidden="false" customHeight="true" outlineLevel="0" collapsed="false">
      <c r="A37" s="75" t="n">
        <v>3</v>
      </c>
      <c r="B37" s="76" t="s">
        <v>94</v>
      </c>
      <c r="C37" s="77" t="n">
        <f aca="false">SUM(D37:G37)</f>
        <v>45</v>
      </c>
      <c r="D37" s="77" t="n">
        <v>15</v>
      </c>
      <c r="E37" s="77"/>
      <c r="F37" s="77" t="n">
        <v>30</v>
      </c>
      <c r="G37" s="77"/>
      <c r="H37" s="72" t="n">
        <f aca="false">SUM(C37:C38)</f>
        <v>90</v>
      </c>
      <c r="I37" s="83"/>
      <c r="J37" s="87" t="s">
        <v>13</v>
      </c>
      <c r="K37" s="82" t="n">
        <v>4</v>
      </c>
      <c r="L37" s="83" t="n">
        <f aca="false">SUM(K37:K38)</f>
        <v>8</v>
      </c>
    </row>
    <row r="38" customFormat="false" ht="12.75" hidden="false" customHeight="true" outlineLevel="0" collapsed="false">
      <c r="A38" s="75"/>
      <c r="B38" s="76" t="s">
        <v>95</v>
      </c>
      <c r="C38" s="77" t="n">
        <f aca="false">SUM(D38:G38)</f>
        <v>45</v>
      </c>
      <c r="D38" s="77" t="n">
        <v>15</v>
      </c>
      <c r="E38" s="77"/>
      <c r="F38" s="77" t="n">
        <v>30</v>
      </c>
      <c r="G38" s="77"/>
      <c r="H38" s="72"/>
      <c r="I38" s="83"/>
      <c r="J38" s="87" t="s">
        <v>13</v>
      </c>
      <c r="K38" s="82" t="n">
        <v>4</v>
      </c>
      <c r="L38" s="83"/>
    </row>
    <row r="39" customFormat="false" ht="12.75" hidden="false" customHeight="true" outlineLevel="0" collapsed="false">
      <c r="A39" s="75" t="n">
        <v>4</v>
      </c>
      <c r="B39" s="76" t="s">
        <v>96</v>
      </c>
      <c r="C39" s="77" t="n">
        <v>45</v>
      </c>
      <c r="D39" s="77" t="n">
        <v>15</v>
      </c>
      <c r="E39" s="77"/>
      <c r="F39" s="77" t="n">
        <v>30</v>
      </c>
      <c r="G39" s="78"/>
      <c r="H39" s="72" t="n">
        <f aca="false">C39</f>
        <v>45</v>
      </c>
      <c r="I39" s="83"/>
      <c r="J39" s="87" t="s">
        <v>16</v>
      </c>
      <c r="K39" s="82" t="n">
        <v>2</v>
      </c>
      <c r="L39" s="83" t="n">
        <f aca="false">K39</f>
        <v>2</v>
      </c>
    </row>
    <row r="40" customFormat="false" ht="12.75" hidden="false" customHeight="true" outlineLevel="0" collapsed="false">
      <c r="A40" s="100" t="s">
        <v>97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</row>
    <row r="41" customFormat="false" ht="12.75" hidden="false" customHeight="true" outlineLevel="0" collapsed="false">
      <c r="A41" s="75" t="n">
        <v>2</v>
      </c>
      <c r="B41" s="76" t="s">
        <v>98</v>
      </c>
      <c r="C41" s="77" t="n">
        <f aca="false">SUM(D41+E41+F41+G41)</f>
        <v>45</v>
      </c>
      <c r="D41" s="77" t="n">
        <v>15</v>
      </c>
      <c r="E41" s="77"/>
      <c r="F41" s="77" t="n">
        <v>30</v>
      </c>
      <c r="G41" s="77"/>
      <c r="H41" s="101" t="n">
        <f aca="false">SUM(C41:C41)</f>
        <v>45</v>
      </c>
      <c r="I41" s="83" t="n">
        <f aca="false">SUM(H41:H44)</f>
        <v>180</v>
      </c>
      <c r="J41" s="87" t="s">
        <v>13</v>
      </c>
      <c r="K41" s="82" t="n">
        <v>4</v>
      </c>
      <c r="L41" s="80" t="n">
        <f aca="false">SUM(K41:K41)</f>
        <v>4</v>
      </c>
    </row>
    <row r="42" customFormat="false" ht="12.75" hidden="false" customHeight="true" outlineLevel="0" collapsed="false">
      <c r="A42" s="75" t="n">
        <v>3</v>
      </c>
      <c r="B42" s="76" t="s">
        <v>99</v>
      </c>
      <c r="C42" s="77" t="n">
        <f aca="false">SUM(D42+E42+F42+G42)</f>
        <v>45</v>
      </c>
      <c r="D42" s="77" t="n">
        <v>15</v>
      </c>
      <c r="E42" s="77"/>
      <c r="F42" s="77" t="n">
        <v>30</v>
      </c>
      <c r="G42" s="77"/>
      <c r="H42" s="101" t="n">
        <f aca="false">SUM(C42:C43)</f>
        <v>90</v>
      </c>
      <c r="I42" s="83"/>
      <c r="J42" s="87" t="s">
        <v>13</v>
      </c>
      <c r="K42" s="82" t="n">
        <v>4</v>
      </c>
      <c r="L42" s="80" t="n">
        <f aca="false">SUM(K42:K43)</f>
        <v>8</v>
      </c>
    </row>
    <row r="43" customFormat="false" ht="12.75" hidden="false" customHeight="true" outlineLevel="0" collapsed="false">
      <c r="A43" s="75"/>
      <c r="B43" s="76" t="s">
        <v>100</v>
      </c>
      <c r="C43" s="77" t="n">
        <f aca="false">SUM(D43+E43+F43+G43)</f>
        <v>45</v>
      </c>
      <c r="D43" s="77" t="n">
        <v>15</v>
      </c>
      <c r="E43" s="77"/>
      <c r="F43" s="77" t="n">
        <v>30</v>
      </c>
      <c r="G43" s="77"/>
      <c r="H43" s="101"/>
      <c r="I43" s="83"/>
      <c r="J43" s="87" t="s">
        <v>13</v>
      </c>
      <c r="K43" s="82" t="n">
        <v>4</v>
      </c>
      <c r="L43" s="80"/>
    </row>
    <row r="44" customFormat="false" ht="12.75" hidden="false" customHeight="true" outlineLevel="0" collapsed="false">
      <c r="A44" s="102" t="n">
        <v>4</v>
      </c>
      <c r="B44" s="76" t="s">
        <v>101</v>
      </c>
      <c r="C44" s="77" t="n">
        <f aca="false">SUM(D44+E44+F44+G44)</f>
        <v>45</v>
      </c>
      <c r="D44" s="77" t="n">
        <v>15</v>
      </c>
      <c r="E44" s="77"/>
      <c r="F44" s="77" t="n">
        <v>30</v>
      </c>
      <c r="G44" s="77"/>
      <c r="H44" s="72" t="n">
        <f aca="false">C44</f>
        <v>45</v>
      </c>
      <c r="I44" s="83"/>
      <c r="J44" s="87" t="s">
        <v>16</v>
      </c>
      <c r="K44" s="82" t="n">
        <v>2</v>
      </c>
      <c r="L44" s="80" t="n">
        <f aca="false">K44</f>
        <v>2</v>
      </c>
    </row>
    <row r="45" customFormat="false" ht="12.75" hidden="false" customHeight="true" outlineLevel="0" collapsed="false">
      <c r="A45" s="100" t="s">
        <v>102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</row>
    <row r="46" customFormat="false" ht="12.75" hidden="false" customHeight="true" outlineLevel="0" collapsed="false">
      <c r="A46" s="75" t="n">
        <v>2</v>
      </c>
      <c r="B46" s="85" t="s">
        <v>103</v>
      </c>
      <c r="C46" s="77" t="n">
        <f aca="false">SUM(D46+E46+F46+G46)</f>
        <v>45</v>
      </c>
      <c r="D46" s="77" t="n">
        <v>15</v>
      </c>
      <c r="E46" s="77"/>
      <c r="F46" s="77" t="n">
        <v>30</v>
      </c>
      <c r="G46" s="77"/>
      <c r="H46" s="71" t="n">
        <f aca="false">SUM(C46:C46)</f>
        <v>45</v>
      </c>
      <c r="I46" s="83" t="n">
        <f aca="false">SUM(H46:H49)</f>
        <v>180</v>
      </c>
      <c r="J46" s="87" t="s">
        <v>13</v>
      </c>
      <c r="K46" s="82" t="n">
        <v>4</v>
      </c>
      <c r="L46" s="80" t="n">
        <f aca="false">SUM(K46:K46)</f>
        <v>4</v>
      </c>
    </row>
    <row r="47" customFormat="false" ht="12.75" hidden="false" customHeight="true" outlineLevel="0" collapsed="false">
      <c r="A47" s="75" t="n">
        <v>3</v>
      </c>
      <c r="B47" s="85" t="s">
        <v>104</v>
      </c>
      <c r="C47" s="77" t="n">
        <f aca="false">SUM(D47+E47+F47+G47)</f>
        <v>45</v>
      </c>
      <c r="D47" s="77" t="n">
        <v>15</v>
      </c>
      <c r="E47" s="77"/>
      <c r="F47" s="77" t="n">
        <v>30</v>
      </c>
      <c r="G47" s="77"/>
      <c r="H47" s="72" t="n">
        <f aca="false">SUM(C47:C48)</f>
        <v>90</v>
      </c>
      <c r="I47" s="83"/>
      <c r="J47" s="87" t="s">
        <v>13</v>
      </c>
      <c r="K47" s="82" t="n">
        <v>4</v>
      </c>
      <c r="L47" s="80" t="n">
        <f aca="false">SUM(K47:K48)</f>
        <v>8</v>
      </c>
    </row>
    <row r="48" customFormat="false" ht="13.5" hidden="false" customHeight="true" outlineLevel="0" collapsed="false">
      <c r="A48" s="75"/>
      <c r="B48" s="85" t="s">
        <v>105</v>
      </c>
      <c r="C48" s="77" t="n">
        <f aca="false">SUM(D48+E48+F48+G48)</f>
        <v>45</v>
      </c>
      <c r="D48" s="77" t="n">
        <v>15</v>
      </c>
      <c r="E48" s="77"/>
      <c r="F48" s="77" t="n">
        <v>30</v>
      </c>
      <c r="G48" s="77"/>
      <c r="H48" s="72"/>
      <c r="I48" s="83"/>
      <c r="J48" s="87" t="s">
        <v>13</v>
      </c>
      <c r="K48" s="82" t="n">
        <v>4</v>
      </c>
      <c r="L48" s="80"/>
    </row>
    <row r="49" customFormat="false" ht="12.75" hidden="false" customHeight="true" outlineLevel="0" collapsed="false">
      <c r="A49" s="102" t="n">
        <v>4</v>
      </c>
      <c r="B49" s="85" t="s">
        <v>106</v>
      </c>
      <c r="C49" s="77" t="n">
        <f aca="false">SUM(D49+E49+F49+G49)</f>
        <v>45</v>
      </c>
      <c r="D49" s="77" t="n">
        <v>15</v>
      </c>
      <c r="E49" s="77"/>
      <c r="F49" s="77" t="n">
        <v>30</v>
      </c>
      <c r="G49" s="77"/>
      <c r="H49" s="72" t="n">
        <f aca="false">C49</f>
        <v>45</v>
      </c>
      <c r="I49" s="83"/>
      <c r="J49" s="87" t="s">
        <v>16</v>
      </c>
      <c r="K49" s="82" t="n">
        <v>2</v>
      </c>
      <c r="L49" s="80" t="n">
        <f aca="false">K49</f>
        <v>2</v>
      </c>
    </row>
    <row r="50" customFormat="false" ht="12.75" hidden="false" customHeight="true" outlineLevel="0" collapsed="false">
      <c r="A50" s="100" t="s">
        <v>107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</row>
    <row r="51" customFormat="false" ht="12.75" hidden="false" customHeight="true" outlineLevel="0" collapsed="false">
      <c r="A51" s="75" t="n">
        <v>2</v>
      </c>
      <c r="B51" s="103" t="s">
        <v>108</v>
      </c>
      <c r="C51" s="77" t="n">
        <f aca="false">SUM(D51+E51+F51+G51)</f>
        <v>45</v>
      </c>
      <c r="D51" s="77" t="n">
        <v>15</v>
      </c>
      <c r="E51" s="77"/>
      <c r="F51" s="77" t="n">
        <v>30</v>
      </c>
      <c r="G51" s="77"/>
      <c r="H51" s="71" t="n">
        <f aca="false">SUM(C51:C51)</f>
        <v>45</v>
      </c>
      <c r="I51" s="83" t="n">
        <f aca="false">SUM(H51:H54)</f>
        <v>180</v>
      </c>
      <c r="J51" s="87" t="s">
        <v>13</v>
      </c>
      <c r="K51" s="82" t="n">
        <v>4</v>
      </c>
      <c r="L51" s="80" t="n">
        <f aca="false">SUM(K51:K51)</f>
        <v>4</v>
      </c>
    </row>
    <row r="52" customFormat="false" ht="12.75" hidden="false" customHeight="true" outlineLevel="0" collapsed="false">
      <c r="A52" s="75" t="n">
        <v>3</v>
      </c>
      <c r="B52" s="103" t="s">
        <v>109</v>
      </c>
      <c r="C52" s="77" t="n">
        <f aca="false">SUM(D52+E52+F52+G52)</f>
        <v>45</v>
      </c>
      <c r="D52" s="77" t="n">
        <v>15</v>
      </c>
      <c r="E52" s="77"/>
      <c r="F52" s="77" t="n">
        <v>30</v>
      </c>
      <c r="G52" s="77"/>
      <c r="H52" s="72" t="n">
        <f aca="false">SUM(C52:C53)</f>
        <v>90</v>
      </c>
      <c r="I52" s="83"/>
      <c r="J52" s="87" t="s">
        <v>13</v>
      </c>
      <c r="K52" s="82" t="n">
        <v>4</v>
      </c>
      <c r="L52" s="80" t="n">
        <f aca="false">SUM(K52:K53)</f>
        <v>8</v>
      </c>
    </row>
    <row r="53" customFormat="false" ht="14.25" hidden="false" customHeight="true" outlineLevel="0" collapsed="false">
      <c r="A53" s="75"/>
      <c r="B53" s="103" t="s">
        <v>110</v>
      </c>
      <c r="C53" s="77" t="n">
        <f aca="false">SUM(D53+E53+F53+G53)</f>
        <v>45</v>
      </c>
      <c r="D53" s="77" t="n">
        <v>15</v>
      </c>
      <c r="E53" s="77"/>
      <c r="F53" s="77" t="n">
        <v>30</v>
      </c>
      <c r="G53" s="77"/>
      <c r="H53" s="72"/>
      <c r="I53" s="83"/>
      <c r="J53" s="87" t="s">
        <v>13</v>
      </c>
      <c r="K53" s="82" t="n">
        <v>4</v>
      </c>
      <c r="L53" s="80"/>
    </row>
    <row r="54" customFormat="false" ht="12.75" hidden="false" customHeight="true" outlineLevel="0" collapsed="false">
      <c r="A54" s="102" t="n">
        <v>4</v>
      </c>
      <c r="B54" s="103" t="s">
        <v>111</v>
      </c>
      <c r="C54" s="77" t="n">
        <f aca="false">SUM(D54+E54+F54+G54)</f>
        <v>45</v>
      </c>
      <c r="D54" s="77" t="n">
        <v>15</v>
      </c>
      <c r="E54" s="77"/>
      <c r="F54" s="77" t="n">
        <v>30</v>
      </c>
      <c r="G54" s="77"/>
      <c r="H54" s="72" t="n">
        <f aca="false">C54</f>
        <v>45</v>
      </c>
      <c r="I54" s="83"/>
      <c r="J54" s="87" t="s">
        <v>16</v>
      </c>
      <c r="K54" s="82" t="n">
        <v>2</v>
      </c>
      <c r="L54" s="80" t="n">
        <f aca="false">K54</f>
        <v>2</v>
      </c>
    </row>
    <row r="55" customFormat="false" ht="12.7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</row>
    <row r="56" customFormat="false" ht="14.25" hidden="false" customHeight="true" outlineLevel="0" collapsed="false">
      <c r="A56" s="104" t="s">
        <v>112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</row>
    <row r="57" customFormat="false" ht="52.5" hidden="false" customHeight="true" outlineLevel="0" collapsed="false">
      <c r="A57" s="105" t="s">
        <v>113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30.75" hidden="false" customHeight="true" outlineLevel="0" collapsed="false">
      <c r="A58" s="105" t="s">
        <v>114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  <row r="59" customFormat="false" ht="42" hidden="false" customHeight="true" outlineLevel="0" collapsed="false">
      <c r="A59" s="105" t="s">
        <v>115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</row>
    <row r="60" customFormat="false" ht="43.5" hidden="false" customHeight="true" outlineLevel="0" collapsed="false">
      <c r="A60" s="105" t="s">
        <v>116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</row>
    <row r="61" customFormat="false" ht="12.7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90" customFormat="false" ht="12.75" hidden="true" customHeight="true" outlineLevel="0" collapsed="false"/>
    <row r="91" customFormat="false" ht="63" hidden="false" customHeight="true" outlineLevel="0" collapsed="false"/>
    <row r="92" customFormat="false" ht="39" hidden="false" customHeight="true" outlineLevel="0" collapsed="false"/>
    <row r="93" customFormat="false" ht="72" hidden="false" customHeight="true" outlineLevel="0" collapsed="false"/>
  </sheetData>
  <mergeCells count="50">
    <mergeCell ref="A1:L1"/>
    <mergeCell ref="A2:A3"/>
    <mergeCell ref="B2:B3"/>
    <mergeCell ref="C2:I2"/>
    <mergeCell ref="J2:J3"/>
    <mergeCell ref="K2:L2"/>
    <mergeCell ref="A4:A11"/>
    <mergeCell ref="H4:H11"/>
    <mergeCell ref="I4:I11"/>
    <mergeCell ref="L4:L11"/>
    <mergeCell ref="A12:A20"/>
    <mergeCell ref="H12:H19"/>
    <mergeCell ref="I12:I20"/>
    <mergeCell ref="L12:L20"/>
    <mergeCell ref="A21:A26"/>
    <mergeCell ref="H21:H25"/>
    <mergeCell ref="I21:I26"/>
    <mergeCell ref="L21:L26"/>
    <mergeCell ref="A27:A32"/>
    <mergeCell ref="H27:H31"/>
    <mergeCell ref="I27:I32"/>
    <mergeCell ref="L27:L32"/>
    <mergeCell ref="A33:B33"/>
    <mergeCell ref="A34:L34"/>
    <mergeCell ref="A35:L35"/>
    <mergeCell ref="I36:I39"/>
    <mergeCell ref="A37:A38"/>
    <mergeCell ref="H37:H38"/>
    <mergeCell ref="L37:L38"/>
    <mergeCell ref="A40:L40"/>
    <mergeCell ref="I41:I44"/>
    <mergeCell ref="A42:A43"/>
    <mergeCell ref="H42:H43"/>
    <mergeCell ref="L42:L43"/>
    <mergeCell ref="A45:L45"/>
    <mergeCell ref="I46:I49"/>
    <mergeCell ref="A47:A48"/>
    <mergeCell ref="H47:H48"/>
    <mergeCell ref="L47:L48"/>
    <mergeCell ref="A50:L50"/>
    <mergeCell ref="I51:I54"/>
    <mergeCell ref="A52:A53"/>
    <mergeCell ref="H52:H53"/>
    <mergeCell ref="L52:L53"/>
    <mergeCell ref="A55:L55"/>
    <mergeCell ref="A56:L56"/>
    <mergeCell ref="A57:L57"/>
    <mergeCell ref="A58:L58"/>
    <mergeCell ref="A59:L59"/>
    <mergeCell ref="A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1" activeCellId="0" sqref="A1:L1"/>
    </sheetView>
  </sheetViews>
  <sheetFormatPr defaultColWidth="3.8671875" defaultRowHeight="12.75" zeroHeight="false" outlineLevelRow="0" outlineLevelCol="0"/>
  <cols>
    <col collapsed="false" customWidth="true" hidden="false" outlineLevel="0" max="1" min="1" style="61" width="4.86"/>
    <col collapsed="false" customWidth="true" hidden="false" outlineLevel="0" max="2" min="2" style="62" width="41.99"/>
    <col collapsed="false" customWidth="true" hidden="false" outlineLevel="0" max="6" min="3" style="61" width="5.12"/>
    <col collapsed="false" customWidth="true" hidden="true" outlineLevel="0" max="7" min="7" style="61" width="5.12"/>
    <col collapsed="false" customWidth="true" hidden="false" outlineLevel="0" max="8" min="8" style="63" width="5.12"/>
    <col collapsed="false" customWidth="true" hidden="false" outlineLevel="0" max="9" min="9" style="64" width="5.12"/>
    <col collapsed="false" customWidth="true" hidden="false" outlineLevel="0" max="10" min="10" style="65" width="6.25"/>
    <col collapsed="false" customWidth="true" hidden="false" outlineLevel="0" max="12" min="11" style="66" width="6.25"/>
    <col collapsed="false" customWidth="true" hidden="false" outlineLevel="0" max="171" min="13" style="61" width="7.99"/>
    <col collapsed="false" customWidth="true" hidden="false" outlineLevel="0" max="172" min="172" style="61" width="4.36"/>
    <col collapsed="false" customWidth="true" hidden="false" outlineLevel="0" max="173" min="173" style="61" width="35.37"/>
    <col collapsed="false" customWidth="false" hidden="false" outlineLevel="0" max="257" min="174" style="61" width="3.87"/>
  </cols>
  <sheetData>
    <row r="1" s="68" customFormat="true" ht="14.25" hidden="false" customHeight="true" outlineLevel="0" collapsed="false">
      <c r="A1" s="67" t="s">
        <v>11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74" customFormat="true" ht="12.75" hidden="false" customHeight="true" outlineLevel="0" collapsed="false">
      <c r="A2" s="69" t="s">
        <v>1</v>
      </c>
      <c r="B2" s="70" t="s">
        <v>2</v>
      </c>
      <c r="C2" s="71" t="s">
        <v>3</v>
      </c>
      <c r="D2" s="71"/>
      <c r="E2" s="71"/>
      <c r="F2" s="71"/>
      <c r="G2" s="71"/>
      <c r="H2" s="71"/>
      <c r="I2" s="71"/>
      <c r="J2" s="72" t="s">
        <v>4</v>
      </c>
      <c r="K2" s="106" t="s">
        <v>5</v>
      </c>
      <c r="L2" s="106"/>
    </row>
    <row r="3" s="74" customFormat="true" ht="14.25" hidden="false" customHeight="true" outlineLevel="0" collapsed="false">
      <c r="A3" s="69"/>
      <c r="B3" s="70"/>
      <c r="C3" s="72" t="s">
        <v>6</v>
      </c>
      <c r="D3" s="72" t="s">
        <v>7</v>
      </c>
      <c r="E3" s="72" t="s">
        <v>8</v>
      </c>
      <c r="F3" s="72" t="s">
        <v>9</v>
      </c>
      <c r="G3" s="72" t="s">
        <v>10</v>
      </c>
      <c r="H3" s="72" t="s">
        <v>6</v>
      </c>
      <c r="I3" s="72" t="s">
        <v>67</v>
      </c>
      <c r="J3" s="72"/>
      <c r="K3" s="73" t="s">
        <v>11</v>
      </c>
      <c r="L3" s="106" t="s">
        <v>6</v>
      </c>
    </row>
    <row r="4" s="84" customFormat="true" ht="12.75" hidden="false" customHeight="true" outlineLevel="0" collapsed="false">
      <c r="A4" s="75" t="n">
        <v>1</v>
      </c>
      <c r="B4" s="76" t="s">
        <v>68</v>
      </c>
      <c r="C4" s="77" t="n">
        <f aca="false">SUM(D4:G4)</f>
        <v>18</v>
      </c>
      <c r="D4" s="77" t="n">
        <v>9</v>
      </c>
      <c r="E4" s="77" t="n">
        <v>9</v>
      </c>
      <c r="F4" s="79"/>
      <c r="G4" s="79"/>
      <c r="H4" s="72" t="n">
        <f aca="false">SUM(C4:C11)</f>
        <v>213</v>
      </c>
      <c r="I4" s="80" t="n">
        <f aca="false">H4</f>
        <v>213</v>
      </c>
      <c r="J4" s="81" t="s">
        <v>13</v>
      </c>
      <c r="K4" s="82" t="n">
        <v>2</v>
      </c>
      <c r="L4" s="107" t="n">
        <f aca="false">SUM(K4:K11)</f>
        <v>30</v>
      </c>
    </row>
    <row r="5" s="84" customFormat="true" ht="12.75" hidden="false" customHeight="true" outlineLevel="0" collapsed="false">
      <c r="A5" s="75"/>
      <c r="B5" s="85" t="s">
        <v>69</v>
      </c>
      <c r="C5" s="77" t="n">
        <f aca="false">SUM(D5:G5)</f>
        <v>27</v>
      </c>
      <c r="D5" s="77" t="n">
        <v>18</v>
      </c>
      <c r="E5" s="77"/>
      <c r="F5" s="77" t="n">
        <v>9</v>
      </c>
      <c r="G5" s="77"/>
      <c r="H5" s="72"/>
      <c r="I5" s="80"/>
      <c r="J5" s="81" t="s">
        <v>13</v>
      </c>
      <c r="K5" s="82" t="n">
        <v>4</v>
      </c>
      <c r="L5" s="107"/>
    </row>
    <row r="6" s="84" customFormat="true" ht="12.75" hidden="false" customHeight="true" outlineLevel="0" collapsed="false">
      <c r="A6" s="75"/>
      <c r="B6" s="85" t="s">
        <v>70</v>
      </c>
      <c r="C6" s="77" t="n">
        <f aca="false">SUM(D6:G6)</f>
        <v>36</v>
      </c>
      <c r="D6" s="77" t="n">
        <v>18</v>
      </c>
      <c r="E6" s="77" t="n">
        <v>18</v>
      </c>
      <c r="F6" s="77"/>
      <c r="G6" s="77"/>
      <c r="H6" s="72"/>
      <c r="I6" s="80"/>
      <c r="J6" s="81" t="s">
        <v>13</v>
      </c>
      <c r="K6" s="82" t="n">
        <v>6</v>
      </c>
      <c r="L6" s="107"/>
    </row>
    <row r="7" s="84" customFormat="true" ht="12.75" hidden="false" customHeight="true" outlineLevel="0" collapsed="false">
      <c r="A7" s="75"/>
      <c r="B7" s="85" t="s">
        <v>71</v>
      </c>
      <c r="C7" s="77" t="n">
        <f aca="false">SUM(D7:G7)</f>
        <v>27</v>
      </c>
      <c r="D7" s="77" t="n">
        <v>9</v>
      </c>
      <c r="E7" s="77"/>
      <c r="F7" s="77" t="n">
        <v>18</v>
      </c>
      <c r="G7" s="77"/>
      <c r="H7" s="72"/>
      <c r="I7" s="80"/>
      <c r="J7" s="81" t="s">
        <v>13</v>
      </c>
      <c r="K7" s="82" t="n">
        <v>4</v>
      </c>
      <c r="L7" s="107"/>
    </row>
    <row r="8" s="84" customFormat="true" ht="12.75" hidden="false" customHeight="true" outlineLevel="0" collapsed="false">
      <c r="A8" s="75"/>
      <c r="B8" s="86" t="s">
        <v>72</v>
      </c>
      <c r="C8" s="77" t="n">
        <f aca="false">SUM(D8:G8)</f>
        <v>27</v>
      </c>
      <c r="D8" s="77" t="n">
        <v>18</v>
      </c>
      <c r="E8" s="77"/>
      <c r="F8" s="77" t="n">
        <v>9</v>
      </c>
      <c r="G8" s="79"/>
      <c r="H8" s="72"/>
      <c r="I8" s="80"/>
      <c r="J8" s="81" t="s">
        <v>16</v>
      </c>
      <c r="K8" s="82" t="n">
        <v>4</v>
      </c>
      <c r="L8" s="107"/>
    </row>
    <row r="9" s="84" customFormat="true" ht="12.75" hidden="false" customHeight="true" outlineLevel="0" collapsed="false">
      <c r="A9" s="75"/>
      <c r="B9" s="85" t="s">
        <v>73</v>
      </c>
      <c r="C9" s="77" t="n">
        <f aca="false">SUM(D9:G9)</f>
        <v>27</v>
      </c>
      <c r="D9" s="77" t="n">
        <v>9</v>
      </c>
      <c r="E9" s="77"/>
      <c r="F9" s="77" t="n">
        <v>18</v>
      </c>
      <c r="G9" s="77"/>
      <c r="H9" s="72"/>
      <c r="I9" s="80"/>
      <c r="J9" s="81" t="s">
        <v>16</v>
      </c>
      <c r="K9" s="82" t="n">
        <v>4</v>
      </c>
      <c r="L9" s="107"/>
    </row>
    <row r="10" s="84" customFormat="true" ht="12.75" hidden="false" customHeight="true" outlineLevel="0" collapsed="false">
      <c r="A10" s="75"/>
      <c r="B10" s="85" t="s">
        <v>74</v>
      </c>
      <c r="C10" s="77" t="n">
        <f aca="false">SUM(D10:G10)</f>
        <v>27</v>
      </c>
      <c r="D10" s="77" t="n">
        <v>9</v>
      </c>
      <c r="E10" s="77"/>
      <c r="F10" s="77" t="n">
        <v>18</v>
      </c>
      <c r="G10" s="77"/>
      <c r="H10" s="72"/>
      <c r="I10" s="80"/>
      <c r="J10" s="81" t="s">
        <v>16</v>
      </c>
      <c r="K10" s="82" t="n">
        <v>4</v>
      </c>
      <c r="L10" s="107"/>
    </row>
    <row r="11" s="84" customFormat="true" ht="12.75" hidden="false" customHeight="true" outlineLevel="0" collapsed="false">
      <c r="A11" s="75"/>
      <c r="B11" s="85" t="s">
        <v>75</v>
      </c>
      <c r="C11" s="77" t="n">
        <f aca="false">SUM(D11:G11)</f>
        <v>24</v>
      </c>
      <c r="D11" s="77"/>
      <c r="E11" s="77" t="n">
        <v>24</v>
      </c>
      <c r="F11" s="77"/>
      <c r="G11" s="77"/>
      <c r="H11" s="72"/>
      <c r="I11" s="80"/>
      <c r="J11" s="81" t="s">
        <v>16</v>
      </c>
      <c r="K11" s="82" t="n">
        <v>2</v>
      </c>
      <c r="L11" s="107"/>
    </row>
    <row r="12" s="84" customFormat="true" ht="12.75" hidden="false" customHeight="true" outlineLevel="0" collapsed="false">
      <c r="A12" s="75" t="n">
        <v>2</v>
      </c>
      <c r="B12" s="85" t="s">
        <v>76</v>
      </c>
      <c r="C12" s="77" t="n">
        <f aca="false">SUM(D12:G12)</f>
        <v>27</v>
      </c>
      <c r="D12" s="77" t="n">
        <v>9</v>
      </c>
      <c r="E12" s="77"/>
      <c r="F12" s="77" t="n">
        <v>18</v>
      </c>
      <c r="G12" s="77"/>
      <c r="H12" s="72" t="n">
        <f aca="false">SUM(C12:C19)</f>
        <v>222</v>
      </c>
      <c r="I12" s="80" t="n">
        <f aca="false">SUM(H12:H20)</f>
        <v>249</v>
      </c>
      <c r="J12" s="81" t="s">
        <v>13</v>
      </c>
      <c r="K12" s="82" t="n">
        <v>4</v>
      </c>
      <c r="L12" s="107" t="n">
        <f aca="false">SUM(K12:K20)</f>
        <v>30</v>
      </c>
    </row>
    <row r="13" s="84" customFormat="true" ht="12.75" hidden="false" customHeight="true" outlineLevel="0" collapsed="false">
      <c r="A13" s="75"/>
      <c r="B13" s="76" t="s">
        <v>77</v>
      </c>
      <c r="C13" s="77" t="n">
        <f aca="false">SUM(D13:G13)</f>
        <v>27</v>
      </c>
      <c r="D13" s="77" t="n">
        <v>9</v>
      </c>
      <c r="E13" s="77"/>
      <c r="F13" s="77" t="n">
        <v>18</v>
      </c>
      <c r="G13" s="77"/>
      <c r="H13" s="72"/>
      <c r="I13" s="80"/>
      <c r="J13" s="81" t="s">
        <v>13</v>
      </c>
      <c r="K13" s="82" t="n">
        <v>4</v>
      </c>
      <c r="L13" s="107"/>
    </row>
    <row r="14" s="84" customFormat="true" ht="25.5" hidden="false" customHeight="true" outlineLevel="0" collapsed="false">
      <c r="A14" s="75"/>
      <c r="B14" s="85" t="s">
        <v>78</v>
      </c>
      <c r="C14" s="77" t="n">
        <f aca="false">SUM(D14:G14)</f>
        <v>27</v>
      </c>
      <c r="D14" s="77" t="n">
        <v>9</v>
      </c>
      <c r="E14" s="77" t="n">
        <v>9</v>
      </c>
      <c r="F14" s="77" t="n">
        <v>9</v>
      </c>
      <c r="G14" s="77"/>
      <c r="H14" s="72"/>
      <c r="I14" s="80"/>
      <c r="J14" s="81" t="s">
        <v>13</v>
      </c>
      <c r="K14" s="82" t="n">
        <v>4</v>
      </c>
      <c r="L14" s="107"/>
    </row>
    <row r="15" s="84" customFormat="true" ht="27" hidden="false" customHeight="true" outlineLevel="0" collapsed="false">
      <c r="A15" s="75"/>
      <c r="B15" s="85" t="s">
        <v>79</v>
      </c>
      <c r="C15" s="77" t="n">
        <f aca="false">SUM(D15:G15)</f>
        <v>27</v>
      </c>
      <c r="D15" s="77" t="n">
        <v>9</v>
      </c>
      <c r="E15" s="77"/>
      <c r="F15" s="77" t="n">
        <v>18</v>
      </c>
      <c r="G15" s="77"/>
      <c r="H15" s="72"/>
      <c r="I15" s="80"/>
      <c r="J15" s="81" t="s">
        <v>16</v>
      </c>
      <c r="K15" s="82" t="n">
        <v>3</v>
      </c>
      <c r="L15" s="107"/>
    </row>
    <row r="16" s="84" customFormat="true" ht="12.75" hidden="false" customHeight="false" outlineLevel="0" collapsed="false">
      <c r="A16" s="75"/>
      <c r="B16" s="76" t="s">
        <v>37</v>
      </c>
      <c r="C16" s="77" t="n">
        <f aca="false">SUM(D16:G16)</f>
        <v>54</v>
      </c>
      <c r="D16" s="77" t="n">
        <v>54</v>
      </c>
      <c r="E16" s="77"/>
      <c r="F16" s="77"/>
      <c r="G16" s="77"/>
      <c r="H16" s="72"/>
      <c r="I16" s="80"/>
      <c r="J16" s="87" t="s">
        <v>16</v>
      </c>
      <c r="K16" s="82" t="n">
        <v>6</v>
      </c>
      <c r="L16" s="107"/>
    </row>
    <row r="17" s="84" customFormat="true" ht="12.75" hidden="false" customHeight="true" outlineLevel="0" collapsed="false">
      <c r="A17" s="75"/>
      <c r="B17" s="85" t="s">
        <v>75</v>
      </c>
      <c r="C17" s="77" t="n">
        <f aca="false">SUM(D17:G17)</f>
        <v>24</v>
      </c>
      <c r="D17" s="77"/>
      <c r="E17" s="77" t="n">
        <v>24</v>
      </c>
      <c r="F17" s="77"/>
      <c r="G17" s="77"/>
      <c r="H17" s="72"/>
      <c r="I17" s="80"/>
      <c r="J17" s="81" t="s">
        <v>16</v>
      </c>
      <c r="K17" s="82" t="n">
        <v>2</v>
      </c>
      <c r="L17" s="107"/>
    </row>
    <row r="18" s="84" customFormat="true" ht="12.75" hidden="false" customHeight="true" outlineLevel="0" collapsed="false">
      <c r="A18" s="75"/>
      <c r="B18" s="88" t="s">
        <v>21</v>
      </c>
      <c r="C18" s="77" t="n">
        <f aca="false">SUM(D18:G18)</f>
        <v>18</v>
      </c>
      <c r="D18" s="77"/>
      <c r="E18" s="77" t="n">
        <v>18</v>
      </c>
      <c r="F18" s="77"/>
      <c r="G18" s="77"/>
      <c r="H18" s="72"/>
      <c r="I18" s="80"/>
      <c r="J18" s="81" t="s">
        <v>16</v>
      </c>
      <c r="K18" s="82" t="n">
        <v>1</v>
      </c>
      <c r="L18" s="107"/>
    </row>
    <row r="19" s="84" customFormat="true" ht="12.75" hidden="false" customHeight="true" outlineLevel="0" collapsed="false">
      <c r="A19" s="75"/>
      <c r="B19" s="85" t="s">
        <v>80</v>
      </c>
      <c r="C19" s="77" t="n">
        <f aca="false">SUM(D19:G19)</f>
        <v>18</v>
      </c>
      <c r="D19" s="77"/>
      <c r="E19" s="77" t="n">
        <v>18</v>
      </c>
      <c r="F19" s="77"/>
      <c r="G19" s="77"/>
      <c r="H19" s="72"/>
      <c r="I19" s="80"/>
      <c r="J19" s="81" t="s">
        <v>16</v>
      </c>
      <c r="K19" s="82" t="n">
        <v>2</v>
      </c>
      <c r="L19" s="107"/>
    </row>
    <row r="20" s="84" customFormat="true" ht="12.75" hidden="false" customHeight="true" outlineLevel="0" collapsed="false">
      <c r="A20" s="75"/>
      <c r="B20" s="89" t="s">
        <v>81</v>
      </c>
      <c r="C20" s="77" t="n">
        <f aca="false">SUM(C36:C36)</f>
        <v>27</v>
      </c>
      <c r="D20" s="77"/>
      <c r="E20" s="77"/>
      <c r="F20" s="77"/>
      <c r="G20" s="77"/>
      <c r="H20" s="72" t="n">
        <f aca="false">H36</f>
        <v>27</v>
      </c>
      <c r="I20" s="80"/>
      <c r="J20" s="81" t="s">
        <v>82</v>
      </c>
      <c r="K20" s="83" t="n">
        <f aca="false">SUM(K36:K36)</f>
        <v>4</v>
      </c>
      <c r="L20" s="107"/>
    </row>
    <row r="21" s="84" customFormat="true" ht="12.75" hidden="false" customHeight="true" outlineLevel="0" collapsed="false">
      <c r="A21" s="75" t="n">
        <v>3</v>
      </c>
      <c r="B21" s="85" t="s">
        <v>83</v>
      </c>
      <c r="C21" s="77" t="n">
        <f aca="false">SUM(D21:G21)</f>
        <v>27</v>
      </c>
      <c r="D21" s="77" t="n">
        <v>9</v>
      </c>
      <c r="E21" s="77"/>
      <c r="F21" s="77" t="n">
        <v>18</v>
      </c>
      <c r="G21" s="77"/>
      <c r="H21" s="72" t="n">
        <f aca="false">SUM(C21:C25)</f>
        <v>162</v>
      </c>
      <c r="I21" s="80" t="n">
        <f aca="false">SUM(H21:H26)</f>
        <v>216</v>
      </c>
      <c r="J21" s="81" t="s">
        <v>13</v>
      </c>
      <c r="K21" s="82" t="n">
        <v>4</v>
      </c>
      <c r="L21" s="107" t="n">
        <f aca="false">SUM(K21:K26)</f>
        <v>30</v>
      </c>
    </row>
    <row r="22" s="84" customFormat="true" ht="12.75" hidden="false" customHeight="true" outlineLevel="0" collapsed="false">
      <c r="A22" s="75"/>
      <c r="B22" s="85" t="s">
        <v>84</v>
      </c>
      <c r="C22" s="77" t="n">
        <f aca="false">SUM(D22:G22)</f>
        <v>27</v>
      </c>
      <c r="D22" s="77" t="n">
        <v>9</v>
      </c>
      <c r="E22" s="77"/>
      <c r="F22" s="77" t="n">
        <v>18</v>
      </c>
      <c r="G22" s="77"/>
      <c r="H22" s="72"/>
      <c r="I22" s="80"/>
      <c r="J22" s="81" t="s">
        <v>13</v>
      </c>
      <c r="K22" s="82" t="n">
        <v>4</v>
      </c>
      <c r="L22" s="107"/>
    </row>
    <row r="23" s="84" customFormat="true" ht="12.75" hidden="false" customHeight="true" outlineLevel="0" collapsed="false">
      <c r="A23" s="75"/>
      <c r="B23" s="85" t="s">
        <v>85</v>
      </c>
      <c r="C23" s="77" t="n">
        <f aca="false">SUM(D23:G23)</f>
        <v>36</v>
      </c>
      <c r="D23" s="77" t="n">
        <v>18</v>
      </c>
      <c r="E23" s="77"/>
      <c r="F23" s="90" t="n">
        <v>18</v>
      </c>
      <c r="G23" s="90"/>
      <c r="H23" s="72"/>
      <c r="I23" s="80"/>
      <c r="J23" s="87" t="s">
        <v>13</v>
      </c>
      <c r="K23" s="82" t="n">
        <v>6</v>
      </c>
      <c r="L23" s="107"/>
    </row>
    <row r="24" s="84" customFormat="true" ht="12.75" hidden="false" customHeight="true" outlineLevel="0" collapsed="false">
      <c r="A24" s="75"/>
      <c r="B24" s="76" t="s">
        <v>86</v>
      </c>
      <c r="C24" s="77" t="n">
        <f aca="false">SUM(D24:G24)</f>
        <v>54</v>
      </c>
      <c r="D24" s="77" t="n">
        <v>54</v>
      </c>
      <c r="E24" s="77"/>
      <c r="F24" s="90"/>
      <c r="G24" s="90"/>
      <c r="H24" s="72"/>
      <c r="I24" s="80"/>
      <c r="J24" s="87" t="s">
        <v>16</v>
      </c>
      <c r="K24" s="82" t="n">
        <v>6</v>
      </c>
      <c r="L24" s="107"/>
    </row>
    <row r="25" s="84" customFormat="true" ht="12.75" hidden="false" customHeight="true" outlineLevel="0" collapsed="false">
      <c r="A25" s="75"/>
      <c r="B25" s="85" t="s">
        <v>80</v>
      </c>
      <c r="C25" s="77" t="n">
        <f aca="false">SUM(D25:G25)</f>
        <v>18</v>
      </c>
      <c r="D25" s="77"/>
      <c r="E25" s="77" t="n">
        <v>18</v>
      </c>
      <c r="F25" s="77"/>
      <c r="G25" s="77"/>
      <c r="H25" s="72"/>
      <c r="I25" s="80"/>
      <c r="J25" s="81" t="s">
        <v>16</v>
      </c>
      <c r="K25" s="82" t="n">
        <v>2</v>
      </c>
      <c r="L25" s="107"/>
    </row>
    <row r="26" s="84" customFormat="true" ht="12.75" hidden="false" customHeight="true" outlineLevel="0" collapsed="false">
      <c r="A26" s="75"/>
      <c r="B26" s="89" t="s">
        <v>81</v>
      </c>
      <c r="C26" s="77" t="n">
        <f aca="false">SUM(C37:C38)</f>
        <v>54</v>
      </c>
      <c r="D26" s="91"/>
      <c r="E26" s="91"/>
      <c r="F26" s="91"/>
      <c r="G26" s="91"/>
      <c r="H26" s="72" t="n">
        <f aca="false">H37</f>
        <v>54</v>
      </c>
      <c r="I26" s="80"/>
      <c r="J26" s="81" t="s">
        <v>82</v>
      </c>
      <c r="K26" s="83" t="n">
        <f aca="false">SUM(K37:K38)</f>
        <v>8</v>
      </c>
      <c r="L26" s="107"/>
    </row>
    <row r="27" s="84" customFormat="true" ht="12.75" hidden="false" customHeight="true" outlineLevel="0" collapsed="false">
      <c r="A27" s="75" t="n">
        <v>4</v>
      </c>
      <c r="B27" s="88" t="s">
        <v>87</v>
      </c>
      <c r="C27" s="77" t="n">
        <f aca="false">SUM(D27:G27)</f>
        <v>18</v>
      </c>
      <c r="D27" s="77"/>
      <c r="E27" s="77"/>
      <c r="F27" s="77" t="n">
        <v>18</v>
      </c>
      <c r="G27" s="77"/>
      <c r="H27" s="71" t="n">
        <f aca="false">SUM(C27:C31)</f>
        <v>81</v>
      </c>
      <c r="I27" s="83" t="n">
        <f aca="false">SUM(H27:H32)</f>
        <v>108</v>
      </c>
      <c r="J27" s="87" t="s">
        <v>16</v>
      </c>
      <c r="K27" s="82" t="n">
        <v>3</v>
      </c>
      <c r="L27" s="107" t="n">
        <f aca="false">SUM(K27:K32)</f>
        <v>30</v>
      </c>
    </row>
    <row r="28" s="84" customFormat="true" ht="12.75" hidden="false" customHeight="true" outlineLevel="0" collapsed="false">
      <c r="A28" s="75"/>
      <c r="B28" s="88" t="s">
        <v>88</v>
      </c>
      <c r="C28" s="77" t="n">
        <f aca="false">SUM(D28:G28)</f>
        <v>27</v>
      </c>
      <c r="D28" s="77" t="n">
        <v>18</v>
      </c>
      <c r="E28" s="77" t="n">
        <v>9</v>
      </c>
      <c r="F28" s="77"/>
      <c r="G28" s="78"/>
      <c r="H28" s="71"/>
      <c r="I28" s="83"/>
      <c r="J28" s="81" t="s">
        <v>16</v>
      </c>
      <c r="K28" s="82" t="n">
        <v>2</v>
      </c>
      <c r="L28" s="107"/>
    </row>
    <row r="29" s="84" customFormat="true" ht="12.75" hidden="false" customHeight="true" outlineLevel="0" collapsed="false">
      <c r="A29" s="75"/>
      <c r="B29" s="88" t="s">
        <v>89</v>
      </c>
      <c r="C29" s="77" t="n">
        <f aca="false">SUM(D29:G29)</f>
        <v>18</v>
      </c>
      <c r="D29" s="77" t="n">
        <v>9</v>
      </c>
      <c r="E29" s="77" t="n">
        <v>9</v>
      </c>
      <c r="F29" s="77"/>
      <c r="G29" s="77"/>
      <c r="H29" s="71"/>
      <c r="I29" s="83"/>
      <c r="J29" s="81" t="s">
        <v>16</v>
      </c>
      <c r="K29" s="82" t="n">
        <v>1</v>
      </c>
      <c r="L29" s="107"/>
    </row>
    <row r="30" s="84" customFormat="true" ht="12.75" hidden="false" customHeight="true" outlineLevel="0" collapsed="false">
      <c r="A30" s="75"/>
      <c r="B30" s="85" t="s">
        <v>80</v>
      </c>
      <c r="C30" s="77" t="n">
        <f aca="false">SUM(D30:G30)</f>
        <v>18</v>
      </c>
      <c r="D30" s="77"/>
      <c r="E30" s="77" t="n">
        <v>18</v>
      </c>
      <c r="F30" s="77"/>
      <c r="G30" s="77"/>
      <c r="H30" s="71"/>
      <c r="I30" s="83"/>
      <c r="J30" s="87" t="s">
        <v>16</v>
      </c>
      <c r="K30" s="82" t="n">
        <v>2</v>
      </c>
      <c r="L30" s="107"/>
    </row>
    <row r="31" s="84" customFormat="true" ht="12.75" hidden="false" customHeight="true" outlineLevel="0" collapsed="false">
      <c r="A31" s="75"/>
      <c r="B31" s="85" t="s">
        <v>90</v>
      </c>
      <c r="C31" s="77"/>
      <c r="D31" s="77"/>
      <c r="E31" s="77"/>
      <c r="F31" s="77"/>
      <c r="G31" s="77"/>
      <c r="H31" s="71"/>
      <c r="I31" s="83"/>
      <c r="J31" s="87" t="s">
        <v>16</v>
      </c>
      <c r="K31" s="82" t="n">
        <v>20</v>
      </c>
      <c r="L31" s="107"/>
    </row>
    <row r="32" s="84" customFormat="true" ht="12.75" hidden="false" customHeight="true" outlineLevel="0" collapsed="false">
      <c r="A32" s="75"/>
      <c r="B32" s="89" t="s">
        <v>81</v>
      </c>
      <c r="C32" s="77" t="n">
        <f aca="false">SUM(C39)</f>
        <v>27</v>
      </c>
      <c r="D32" s="91"/>
      <c r="E32" s="91"/>
      <c r="F32" s="91"/>
      <c r="G32" s="91"/>
      <c r="H32" s="72" t="n">
        <f aca="false">C32</f>
        <v>27</v>
      </c>
      <c r="I32" s="83"/>
      <c r="J32" s="97" t="s">
        <v>82</v>
      </c>
      <c r="K32" s="83" t="n">
        <f aca="false">SUM(K39:K39)</f>
        <v>2</v>
      </c>
      <c r="L32" s="107"/>
    </row>
    <row r="33" s="84" customFormat="true" ht="12.75" hidden="false" customHeight="true" outlineLevel="0" collapsed="false">
      <c r="A33" s="75" t="s">
        <v>60</v>
      </c>
      <c r="B33" s="75"/>
      <c r="C33" s="98" t="n">
        <f aca="false">SUM(C4:C32)</f>
        <v>786</v>
      </c>
      <c r="D33" s="98" t="n">
        <f aca="false">SUM(D4:D19,D21:D25,D27:D31,D41:D44)</f>
        <v>333</v>
      </c>
      <c r="E33" s="98" t="n">
        <f aca="false">SUM(E4:E19,E21:E25,E27:E31,E41:E44)</f>
        <v>174</v>
      </c>
      <c r="F33" s="98" t="n">
        <f aca="false">SUM(F4:F19,F21:F25,F27:F31,F41:F44)</f>
        <v>279</v>
      </c>
      <c r="G33" s="98" t="n">
        <f aca="false">SUM(G4:G19,G21:G25,G27:G31,G41:G44)</f>
        <v>0</v>
      </c>
      <c r="H33" s="72" t="n">
        <f aca="false">SUM(H4:H32)</f>
        <v>786</v>
      </c>
      <c r="I33" s="83" t="n">
        <f aca="false">SUM(I4+I12+I21+I27)</f>
        <v>786</v>
      </c>
      <c r="J33" s="87"/>
      <c r="K33" s="72" t="n">
        <f aca="false">SUM(K4:K32)</f>
        <v>120</v>
      </c>
      <c r="L33" s="107" t="n">
        <f aca="false">SUM(L4+L12+L21+L27)</f>
        <v>120</v>
      </c>
    </row>
    <row r="34" s="84" customFormat="true" ht="12.7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12.75" hidden="false" customHeight="true" outlineLevel="0" collapsed="false">
      <c r="A35" s="100" t="s">
        <v>92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</row>
    <row r="36" customFormat="false" ht="12.75" hidden="false" customHeight="true" outlineLevel="0" collapsed="false">
      <c r="A36" s="75" t="n">
        <v>2</v>
      </c>
      <c r="B36" s="76" t="s">
        <v>93</v>
      </c>
      <c r="C36" s="77" t="n">
        <f aca="false">SUM(D36:G36)</f>
        <v>27</v>
      </c>
      <c r="D36" s="77" t="n">
        <v>9</v>
      </c>
      <c r="E36" s="77"/>
      <c r="F36" s="77" t="n">
        <v>18</v>
      </c>
      <c r="G36" s="77"/>
      <c r="H36" s="71" t="n">
        <f aca="false">SUM(C36:C36)</f>
        <v>27</v>
      </c>
      <c r="I36" s="83" t="n">
        <f aca="false">SUM(H36:H39)</f>
        <v>108</v>
      </c>
      <c r="J36" s="87" t="s">
        <v>13</v>
      </c>
      <c r="K36" s="82" t="n">
        <v>4</v>
      </c>
      <c r="L36" s="80" t="n">
        <f aca="false">SUM(K36:K36)</f>
        <v>4</v>
      </c>
    </row>
    <row r="37" customFormat="false" ht="12.75" hidden="false" customHeight="true" outlineLevel="0" collapsed="false">
      <c r="A37" s="75" t="n">
        <v>3</v>
      </c>
      <c r="B37" s="76" t="s">
        <v>94</v>
      </c>
      <c r="C37" s="77" t="n">
        <f aca="false">SUM(D37:G37)</f>
        <v>27</v>
      </c>
      <c r="D37" s="77" t="n">
        <v>9</v>
      </c>
      <c r="E37" s="77"/>
      <c r="F37" s="77" t="n">
        <v>18</v>
      </c>
      <c r="G37" s="77"/>
      <c r="H37" s="72" t="n">
        <f aca="false">SUM(C37:C38)</f>
        <v>54</v>
      </c>
      <c r="I37" s="83"/>
      <c r="J37" s="87" t="s">
        <v>13</v>
      </c>
      <c r="K37" s="82" t="n">
        <v>4</v>
      </c>
      <c r="L37" s="107" t="n">
        <f aca="false">SUM(K37:K38)</f>
        <v>8</v>
      </c>
    </row>
    <row r="38" customFormat="false" ht="12.75" hidden="false" customHeight="true" outlineLevel="0" collapsed="false">
      <c r="A38" s="75"/>
      <c r="B38" s="76" t="s">
        <v>95</v>
      </c>
      <c r="C38" s="77" t="n">
        <f aca="false">SUM(D38:G38)</f>
        <v>27</v>
      </c>
      <c r="D38" s="77" t="n">
        <v>9</v>
      </c>
      <c r="E38" s="77"/>
      <c r="F38" s="77" t="n">
        <v>18</v>
      </c>
      <c r="G38" s="77"/>
      <c r="H38" s="72"/>
      <c r="I38" s="83"/>
      <c r="J38" s="87" t="s">
        <v>13</v>
      </c>
      <c r="K38" s="82" t="n">
        <v>4</v>
      </c>
      <c r="L38" s="107"/>
    </row>
    <row r="39" customFormat="false" ht="12.75" hidden="false" customHeight="true" outlineLevel="0" collapsed="false">
      <c r="A39" s="75" t="n">
        <v>4</v>
      </c>
      <c r="B39" s="76" t="s">
        <v>96</v>
      </c>
      <c r="C39" s="77" t="n">
        <f aca="false">SUM(D39:G39)</f>
        <v>27</v>
      </c>
      <c r="D39" s="77" t="n">
        <v>9</v>
      </c>
      <c r="E39" s="77"/>
      <c r="F39" s="77" t="n">
        <v>18</v>
      </c>
      <c r="G39" s="77"/>
      <c r="H39" s="72" t="n">
        <f aca="false">C39</f>
        <v>27</v>
      </c>
      <c r="I39" s="83"/>
      <c r="J39" s="87" t="s">
        <v>16</v>
      </c>
      <c r="K39" s="82" t="n">
        <v>2</v>
      </c>
      <c r="L39" s="107" t="n">
        <f aca="false">K39</f>
        <v>2</v>
      </c>
    </row>
    <row r="40" customFormat="false" ht="12.75" hidden="false" customHeight="true" outlineLevel="0" collapsed="false">
      <c r="A40" s="100" t="s">
        <v>97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</row>
    <row r="41" customFormat="false" ht="12.75" hidden="false" customHeight="true" outlineLevel="0" collapsed="false">
      <c r="A41" s="75" t="n">
        <v>2</v>
      </c>
      <c r="B41" s="76" t="s">
        <v>98</v>
      </c>
      <c r="C41" s="77" t="n">
        <f aca="false">SUM(D41+E41+F41+G41)</f>
        <v>27</v>
      </c>
      <c r="D41" s="77" t="n">
        <v>9</v>
      </c>
      <c r="E41" s="77"/>
      <c r="F41" s="77" t="n">
        <v>18</v>
      </c>
      <c r="G41" s="77"/>
      <c r="H41" s="101" t="n">
        <f aca="false">SUM(C41:C41)</f>
        <v>27</v>
      </c>
      <c r="I41" s="83" t="n">
        <f aca="false">SUM(H41:H44)</f>
        <v>108</v>
      </c>
      <c r="J41" s="87" t="s">
        <v>13</v>
      </c>
      <c r="K41" s="82" t="n">
        <v>4</v>
      </c>
      <c r="L41" s="80" t="n">
        <f aca="false">SUM(K41:K41)</f>
        <v>4</v>
      </c>
    </row>
    <row r="42" customFormat="false" ht="12.75" hidden="false" customHeight="true" outlineLevel="0" collapsed="false">
      <c r="A42" s="75" t="n">
        <v>3</v>
      </c>
      <c r="B42" s="76" t="s">
        <v>99</v>
      </c>
      <c r="C42" s="77" t="n">
        <f aca="false">SUM(D42+E42+F42+G42)</f>
        <v>27</v>
      </c>
      <c r="D42" s="77" t="n">
        <v>9</v>
      </c>
      <c r="E42" s="77"/>
      <c r="F42" s="77" t="n">
        <v>18</v>
      </c>
      <c r="G42" s="77"/>
      <c r="H42" s="101" t="n">
        <f aca="false">SUM(C42:C43)</f>
        <v>54</v>
      </c>
      <c r="I42" s="83"/>
      <c r="J42" s="87" t="s">
        <v>13</v>
      </c>
      <c r="K42" s="82" t="n">
        <v>4</v>
      </c>
      <c r="L42" s="80" t="n">
        <f aca="false">SUM(K42:K43)</f>
        <v>8</v>
      </c>
    </row>
    <row r="43" customFormat="false" ht="12.75" hidden="false" customHeight="true" outlineLevel="0" collapsed="false">
      <c r="A43" s="75"/>
      <c r="B43" s="76" t="s">
        <v>100</v>
      </c>
      <c r="C43" s="77" t="n">
        <f aca="false">SUM(D43+E43+F43+G43)</f>
        <v>27</v>
      </c>
      <c r="D43" s="77" t="n">
        <v>9</v>
      </c>
      <c r="E43" s="77"/>
      <c r="F43" s="77" t="n">
        <v>18</v>
      </c>
      <c r="G43" s="77"/>
      <c r="H43" s="101"/>
      <c r="I43" s="83"/>
      <c r="J43" s="87" t="s">
        <v>13</v>
      </c>
      <c r="K43" s="82" t="n">
        <v>4</v>
      </c>
      <c r="L43" s="80"/>
    </row>
    <row r="44" customFormat="false" ht="12.75" hidden="false" customHeight="true" outlineLevel="0" collapsed="false">
      <c r="A44" s="102" t="n">
        <v>4</v>
      </c>
      <c r="B44" s="76" t="s">
        <v>101</v>
      </c>
      <c r="C44" s="77" t="n">
        <f aca="false">SUM(D44+E44+F44+G44)</f>
        <v>27</v>
      </c>
      <c r="D44" s="77" t="n">
        <v>9</v>
      </c>
      <c r="E44" s="77"/>
      <c r="F44" s="77" t="n">
        <v>18</v>
      </c>
      <c r="G44" s="77"/>
      <c r="H44" s="72" t="n">
        <f aca="false">C44</f>
        <v>27</v>
      </c>
      <c r="I44" s="83"/>
      <c r="J44" s="87" t="s">
        <v>16</v>
      </c>
      <c r="K44" s="82" t="n">
        <v>2</v>
      </c>
      <c r="L44" s="80" t="n">
        <f aca="false">K44</f>
        <v>2</v>
      </c>
    </row>
    <row r="45" customFormat="false" ht="12.75" hidden="false" customHeight="true" outlineLevel="0" collapsed="false">
      <c r="A45" s="100" t="s">
        <v>102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</row>
    <row r="46" customFormat="false" ht="12.75" hidden="false" customHeight="true" outlineLevel="0" collapsed="false">
      <c r="A46" s="75" t="n">
        <v>2</v>
      </c>
      <c r="B46" s="85" t="s">
        <v>103</v>
      </c>
      <c r="C46" s="77" t="n">
        <f aca="false">SUM(D46+E46+F46+G46)</f>
        <v>27</v>
      </c>
      <c r="D46" s="77" t="n">
        <v>9</v>
      </c>
      <c r="E46" s="77"/>
      <c r="F46" s="77" t="n">
        <v>18</v>
      </c>
      <c r="G46" s="77"/>
      <c r="H46" s="101" t="n">
        <f aca="false">SUM(C46:C46)</f>
        <v>27</v>
      </c>
      <c r="I46" s="83" t="n">
        <f aca="false">SUM(H46:H49)</f>
        <v>108</v>
      </c>
      <c r="J46" s="87" t="s">
        <v>13</v>
      </c>
      <c r="K46" s="82" t="n">
        <v>4</v>
      </c>
      <c r="L46" s="80" t="n">
        <f aca="false">SUM(K46:K46)</f>
        <v>4</v>
      </c>
    </row>
    <row r="47" customFormat="false" ht="12.75" hidden="false" customHeight="true" outlineLevel="0" collapsed="false">
      <c r="A47" s="75" t="n">
        <v>3</v>
      </c>
      <c r="B47" s="85" t="s">
        <v>104</v>
      </c>
      <c r="C47" s="77" t="n">
        <f aca="false">SUM(D47+E47+F47+G47)</f>
        <v>27</v>
      </c>
      <c r="D47" s="77" t="n">
        <v>9</v>
      </c>
      <c r="E47" s="77"/>
      <c r="F47" s="77" t="n">
        <v>18</v>
      </c>
      <c r="G47" s="77"/>
      <c r="H47" s="101" t="n">
        <f aca="false">SUM(C47:C48)</f>
        <v>54</v>
      </c>
      <c r="I47" s="83"/>
      <c r="J47" s="87" t="s">
        <v>13</v>
      </c>
      <c r="K47" s="82" t="n">
        <v>4</v>
      </c>
      <c r="L47" s="80" t="n">
        <f aca="false">SUM(K47:K48)</f>
        <v>8</v>
      </c>
    </row>
    <row r="48" customFormat="false" ht="13.5" hidden="false" customHeight="true" outlineLevel="0" collapsed="false">
      <c r="A48" s="75"/>
      <c r="B48" s="85" t="s">
        <v>105</v>
      </c>
      <c r="C48" s="77" t="n">
        <f aca="false">SUM(D48+E48+F48+G48)</f>
        <v>27</v>
      </c>
      <c r="D48" s="77" t="n">
        <v>9</v>
      </c>
      <c r="E48" s="77"/>
      <c r="F48" s="77" t="n">
        <v>18</v>
      </c>
      <c r="G48" s="77"/>
      <c r="H48" s="101"/>
      <c r="I48" s="83"/>
      <c r="J48" s="87" t="s">
        <v>13</v>
      </c>
      <c r="K48" s="82" t="n">
        <v>4</v>
      </c>
      <c r="L48" s="80"/>
    </row>
    <row r="49" customFormat="false" ht="12.75" hidden="false" customHeight="true" outlineLevel="0" collapsed="false">
      <c r="A49" s="102" t="n">
        <v>4</v>
      </c>
      <c r="B49" s="85" t="s">
        <v>106</v>
      </c>
      <c r="C49" s="77" t="n">
        <f aca="false">SUM(D49+E49+F49+G49)</f>
        <v>27</v>
      </c>
      <c r="D49" s="77" t="n">
        <v>9</v>
      </c>
      <c r="E49" s="77"/>
      <c r="F49" s="77" t="n">
        <v>18</v>
      </c>
      <c r="G49" s="77"/>
      <c r="H49" s="72" t="n">
        <f aca="false">C49</f>
        <v>27</v>
      </c>
      <c r="I49" s="83"/>
      <c r="J49" s="87" t="s">
        <v>16</v>
      </c>
      <c r="K49" s="82" t="n">
        <v>2</v>
      </c>
      <c r="L49" s="80" t="n">
        <f aca="false">K49</f>
        <v>2</v>
      </c>
    </row>
    <row r="50" customFormat="false" ht="12.75" hidden="false" customHeight="true" outlineLevel="0" collapsed="false">
      <c r="A50" s="100" t="s">
        <v>107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</row>
    <row r="51" customFormat="false" ht="12.75" hidden="false" customHeight="true" outlineLevel="0" collapsed="false">
      <c r="A51" s="75" t="n">
        <v>2</v>
      </c>
      <c r="B51" s="103" t="s">
        <v>108</v>
      </c>
      <c r="C51" s="77" t="n">
        <f aca="false">SUM(D51+E51+F51+G51)</f>
        <v>27</v>
      </c>
      <c r="D51" s="77" t="n">
        <v>9</v>
      </c>
      <c r="E51" s="77"/>
      <c r="F51" s="77" t="n">
        <v>18</v>
      </c>
      <c r="G51" s="77"/>
      <c r="H51" s="101" t="n">
        <f aca="false">SUM(C51:C51)</f>
        <v>27</v>
      </c>
      <c r="I51" s="83" t="n">
        <f aca="false">SUM(H51:H54)</f>
        <v>108</v>
      </c>
      <c r="J51" s="87" t="s">
        <v>13</v>
      </c>
      <c r="K51" s="82" t="n">
        <v>4</v>
      </c>
      <c r="L51" s="80" t="n">
        <f aca="false">SUM(K51:K51)</f>
        <v>4</v>
      </c>
    </row>
    <row r="52" customFormat="false" ht="12.75" hidden="false" customHeight="true" outlineLevel="0" collapsed="false">
      <c r="A52" s="75" t="n">
        <v>3</v>
      </c>
      <c r="B52" s="103" t="s">
        <v>109</v>
      </c>
      <c r="C52" s="77" t="n">
        <f aca="false">SUM(D52+E52+F52+G52)</f>
        <v>27</v>
      </c>
      <c r="D52" s="77" t="n">
        <v>9</v>
      </c>
      <c r="E52" s="77"/>
      <c r="F52" s="77" t="n">
        <v>18</v>
      </c>
      <c r="G52" s="77"/>
      <c r="H52" s="101" t="n">
        <f aca="false">SUM(C52:C53)</f>
        <v>54</v>
      </c>
      <c r="I52" s="83"/>
      <c r="J52" s="87" t="s">
        <v>13</v>
      </c>
      <c r="K52" s="82" t="n">
        <v>4</v>
      </c>
      <c r="L52" s="80" t="n">
        <f aca="false">SUM(K52:K53)</f>
        <v>8</v>
      </c>
    </row>
    <row r="53" customFormat="false" ht="13.5" hidden="false" customHeight="true" outlineLevel="0" collapsed="false">
      <c r="A53" s="75"/>
      <c r="B53" s="103" t="s">
        <v>110</v>
      </c>
      <c r="C53" s="77" t="n">
        <f aca="false">SUM(D53+E53+F53+G53)</f>
        <v>27</v>
      </c>
      <c r="D53" s="77" t="n">
        <v>9</v>
      </c>
      <c r="E53" s="77"/>
      <c r="F53" s="77" t="n">
        <v>18</v>
      </c>
      <c r="G53" s="77"/>
      <c r="H53" s="101"/>
      <c r="I53" s="83"/>
      <c r="J53" s="87" t="s">
        <v>13</v>
      </c>
      <c r="K53" s="82" t="n">
        <v>4</v>
      </c>
      <c r="L53" s="80"/>
    </row>
    <row r="54" customFormat="false" ht="12.75" hidden="false" customHeight="true" outlineLevel="0" collapsed="false">
      <c r="A54" s="102" t="n">
        <v>4</v>
      </c>
      <c r="B54" s="103" t="s">
        <v>111</v>
      </c>
      <c r="C54" s="77" t="n">
        <f aca="false">SUM(D54+E54+F54+G54)</f>
        <v>27</v>
      </c>
      <c r="D54" s="77" t="n">
        <v>9</v>
      </c>
      <c r="E54" s="77"/>
      <c r="F54" s="77" t="n">
        <v>18</v>
      </c>
      <c r="G54" s="77"/>
      <c r="H54" s="72" t="n">
        <f aca="false">C54</f>
        <v>27</v>
      </c>
      <c r="I54" s="83"/>
      <c r="J54" s="87" t="s">
        <v>16</v>
      </c>
      <c r="K54" s="82" t="n">
        <v>2</v>
      </c>
      <c r="L54" s="80" t="n">
        <f aca="false">K54</f>
        <v>2</v>
      </c>
    </row>
    <row r="55" customFormat="false" ht="12.7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</row>
    <row r="56" customFormat="false" ht="15" hidden="false" customHeight="true" outlineLevel="0" collapsed="false">
      <c r="A56" s="104" t="s">
        <v>118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</row>
    <row r="57" customFormat="false" ht="52.5" hidden="false" customHeight="true" outlineLevel="0" collapsed="false">
      <c r="A57" s="105" t="s">
        <v>113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40.5" hidden="false" customHeight="true" outlineLevel="0" collapsed="false">
      <c r="A58" s="105" t="s">
        <v>114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</row>
    <row r="59" customFormat="false" ht="43.5" hidden="false" customHeight="true" outlineLevel="0" collapsed="false">
      <c r="A59" s="105" t="s">
        <v>115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</row>
    <row r="60" customFormat="false" ht="43.5" hidden="false" customHeight="true" outlineLevel="0" collapsed="false">
      <c r="A60" s="105" t="s">
        <v>116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</row>
    <row r="61" customFormat="false" ht="12.7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90" customFormat="false" ht="12.75" hidden="true" customHeight="true" outlineLevel="0" collapsed="false"/>
    <row r="91" customFormat="false" ht="63" hidden="false" customHeight="true" outlineLevel="0" collapsed="false"/>
    <row r="92" customFormat="false" ht="39" hidden="false" customHeight="true" outlineLevel="0" collapsed="false"/>
    <row r="93" customFormat="false" ht="72" hidden="false" customHeight="true" outlineLevel="0" collapsed="false"/>
  </sheetData>
  <mergeCells count="50">
    <mergeCell ref="A1:L1"/>
    <mergeCell ref="A2:A3"/>
    <mergeCell ref="B2:B3"/>
    <mergeCell ref="C2:I2"/>
    <mergeCell ref="J2:J3"/>
    <mergeCell ref="K2:L2"/>
    <mergeCell ref="A4:A11"/>
    <mergeCell ref="H4:H11"/>
    <mergeCell ref="I4:I11"/>
    <mergeCell ref="L4:L11"/>
    <mergeCell ref="A12:A20"/>
    <mergeCell ref="H12:H19"/>
    <mergeCell ref="I12:I20"/>
    <mergeCell ref="L12:L20"/>
    <mergeCell ref="A21:A26"/>
    <mergeCell ref="H21:H25"/>
    <mergeCell ref="I21:I26"/>
    <mergeCell ref="L21:L26"/>
    <mergeCell ref="A27:A32"/>
    <mergeCell ref="H27:H31"/>
    <mergeCell ref="I27:I32"/>
    <mergeCell ref="L27:L32"/>
    <mergeCell ref="A33:B33"/>
    <mergeCell ref="A34:L34"/>
    <mergeCell ref="A35:L35"/>
    <mergeCell ref="I36:I39"/>
    <mergeCell ref="A37:A38"/>
    <mergeCell ref="H37:H38"/>
    <mergeCell ref="L37:L38"/>
    <mergeCell ref="A40:L40"/>
    <mergeCell ref="I41:I44"/>
    <mergeCell ref="A42:A43"/>
    <mergeCell ref="H42:H43"/>
    <mergeCell ref="L42:L43"/>
    <mergeCell ref="A45:L45"/>
    <mergeCell ref="I46:I49"/>
    <mergeCell ref="A47:A48"/>
    <mergeCell ref="H47:H48"/>
    <mergeCell ref="L47:L48"/>
    <mergeCell ref="A50:L50"/>
    <mergeCell ref="I51:I54"/>
    <mergeCell ref="A52:A53"/>
    <mergeCell ref="H52:H53"/>
    <mergeCell ref="L52:L53"/>
    <mergeCell ref="A55:L55"/>
    <mergeCell ref="A56:L56"/>
    <mergeCell ref="A57:L57"/>
    <mergeCell ref="A58:L58"/>
    <mergeCell ref="A59:L59"/>
    <mergeCell ref="A60:L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08" width="4.86"/>
    <col collapsed="false" customWidth="true" hidden="false" outlineLevel="0" max="2" min="2" style="109" width="40.62"/>
    <col collapsed="false" customWidth="true" hidden="false" outlineLevel="0" max="3" min="3" style="110" width="5.36"/>
    <col collapsed="false" customWidth="true" hidden="false" outlineLevel="0" max="4" min="4" style="110" width="6.87"/>
    <col collapsed="false" customWidth="true" hidden="false" outlineLevel="0" max="6" min="5" style="110" width="5.99"/>
    <col collapsed="false" customWidth="true" hidden="false" outlineLevel="0" max="8" min="7" style="110" width="5.36"/>
    <col collapsed="false" customWidth="true" hidden="false" outlineLevel="0" max="9" min="9" style="111" width="5.36"/>
    <col collapsed="false" customWidth="true" hidden="false" outlineLevel="0" max="10" min="10" style="111" width="6.49"/>
    <col collapsed="false" customWidth="true" hidden="false" outlineLevel="0" max="12" min="11" style="112" width="6.49"/>
    <col collapsed="false" customWidth="false" hidden="false" outlineLevel="0" max="257" min="13" style="109" width="9.99"/>
  </cols>
  <sheetData>
    <row r="1" s="114" customFormat="true" ht="14.25" hidden="false" customHeight="true" outlineLevel="0" collapsed="false">
      <c r="A1" s="113" t="s">
        <v>11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s="114" customFormat="true" ht="13.5" hidden="false" customHeight="true" outlineLevel="0" collapsed="false">
      <c r="A2" s="115" t="s">
        <v>1</v>
      </c>
      <c r="B2" s="116" t="s">
        <v>2</v>
      </c>
      <c r="C2" s="117" t="s">
        <v>3</v>
      </c>
      <c r="D2" s="117"/>
      <c r="E2" s="117"/>
      <c r="F2" s="117"/>
      <c r="G2" s="117"/>
      <c r="H2" s="117"/>
      <c r="I2" s="117"/>
      <c r="J2" s="72" t="s">
        <v>4</v>
      </c>
      <c r="K2" s="118" t="s">
        <v>5</v>
      </c>
      <c r="L2" s="118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</row>
    <row r="3" s="114" customFormat="true" ht="12.75" hidden="false" customHeight="true" outlineLevel="0" collapsed="false">
      <c r="A3" s="115"/>
      <c r="B3" s="116"/>
      <c r="C3" s="115" t="s">
        <v>6</v>
      </c>
      <c r="D3" s="115" t="s">
        <v>7</v>
      </c>
      <c r="E3" s="115" t="s">
        <v>8</v>
      </c>
      <c r="F3" s="115" t="s">
        <v>9</v>
      </c>
      <c r="G3" s="115" t="s">
        <v>10</v>
      </c>
      <c r="H3" s="115" t="s">
        <v>6</v>
      </c>
      <c r="I3" s="115" t="s">
        <v>67</v>
      </c>
      <c r="J3" s="72"/>
      <c r="K3" s="118" t="s">
        <v>11</v>
      </c>
      <c r="L3" s="118" t="s">
        <v>6</v>
      </c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</row>
    <row r="4" customFormat="false" ht="12.75" hidden="false" customHeight="true" outlineLevel="0" collapsed="false">
      <c r="A4" s="115" t="n">
        <v>1</v>
      </c>
      <c r="B4" s="120" t="s">
        <v>120</v>
      </c>
      <c r="C4" s="121" t="n">
        <f aca="false">SUM(D4:G4)</f>
        <v>60</v>
      </c>
      <c r="D4" s="121" t="n">
        <v>30</v>
      </c>
      <c r="E4" s="121" t="n">
        <v>30</v>
      </c>
      <c r="F4" s="121"/>
      <c r="G4" s="115"/>
      <c r="H4" s="115" t="n">
        <f aca="false">SUM(C4:C11)</f>
        <v>375</v>
      </c>
      <c r="I4" s="115" t="n">
        <f aca="false">SUM(H4)</f>
        <v>375</v>
      </c>
      <c r="J4" s="121" t="s">
        <v>13</v>
      </c>
      <c r="K4" s="121" t="n">
        <v>5</v>
      </c>
      <c r="L4" s="115" t="n">
        <f aca="false">SUM(K4:K11)</f>
        <v>30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</row>
    <row r="5" customFormat="false" ht="12.75" hidden="false" customHeight="true" outlineLevel="0" collapsed="false">
      <c r="A5" s="115"/>
      <c r="B5" s="120" t="s">
        <v>121</v>
      </c>
      <c r="C5" s="121" t="n">
        <f aca="false">SUM(D5:G5)</f>
        <v>60</v>
      </c>
      <c r="D5" s="121" t="n">
        <v>30</v>
      </c>
      <c r="E5" s="121" t="n">
        <v>30</v>
      </c>
      <c r="F5" s="121"/>
      <c r="G5" s="121"/>
      <c r="H5" s="115"/>
      <c r="I5" s="115"/>
      <c r="J5" s="121" t="s">
        <v>13</v>
      </c>
      <c r="K5" s="121" t="n">
        <v>5</v>
      </c>
      <c r="L5" s="115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  <c r="IM5" s="122"/>
      <c r="IN5" s="122"/>
      <c r="IO5" s="122"/>
    </row>
    <row r="6" customFormat="false" ht="12.75" hidden="false" customHeight="true" outlineLevel="0" collapsed="false">
      <c r="A6" s="115"/>
      <c r="B6" s="120" t="s">
        <v>18</v>
      </c>
      <c r="C6" s="121" t="n">
        <f aca="false">SUM(D6:G6)</f>
        <v>60</v>
      </c>
      <c r="D6" s="121" t="n">
        <v>30</v>
      </c>
      <c r="E6" s="121"/>
      <c r="F6" s="121" t="n">
        <v>30</v>
      </c>
      <c r="G6" s="121"/>
      <c r="H6" s="115"/>
      <c r="I6" s="115"/>
      <c r="J6" s="121" t="s">
        <v>13</v>
      </c>
      <c r="K6" s="121" t="n">
        <v>6</v>
      </c>
      <c r="L6" s="115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</row>
    <row r="7" customFormat="false" ht="12.75" hidden="false" customHeight="true" outlineLevel="0" collapsed="false">
      <c r="A7" s="115"/>
      <c r="B7" s="120" t="s">
        <v>122</v>
      </c>
      <c r="C7" s="121" t="n">
        <f aca="false">SUM(D7:G7)</f>
        <v>60</v>
      </c>
      <c r="D7" s="121" t="n">
        <v>30</v>
      </c>
      <c r="E7" s="121" t="n">
        <v>30</v>
      </c>
      <c r="F7" s="121"/>
      <c r="G7" s="121"/>
      <c r="H7" s="115"/>
      <c r="I7" s="115"/>
      <c r="J7" s="121" t="s">
        <v>13</v>
      </c>
      <c r="K7" s="121" t="n">
        <v>5</v>
      </c>
      <c r="L7" s="115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</row>
    <row r="8" customFormat="false" ht="12.75" hidden="false" customHeight="true" outlineLevel="0" collapsed="false">
      <c r="A8" s="115"/>
      <c r="B8" s="120" t="s">
        <v>123</v>
      </c>
      <c r="C8" s="121" t="n">
        <f aca="false">SUM(D8:G8)</f>
        <v>60</v>
      </c>
      <c r="D8" s="121" t="n">
        <v>30</v>
      </c>
      <c r="E8" s="121" t="n">
        <v>30</v>
      </c>
      <c r="F8" s="120"/>
      <c r="G8" s="121"/>
      <c r="H8" s="115"/>
      <c r="I8" s="115"/>
      <c r="J8" s="121" t="s">
        <v>13</v>
      </c>
      <c r="K8" s="121" t="n">
        <v>5</v>
      </c>
      <c r="L8" s="115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  <c r="IL8" s="122"/>
      <c r="IM8" s="122"/>
      <c r="IN8" s="122"/>
      <c r="IO8" s="122"/>
    </row>
    <row r="9" customFormat="false" ht="12.75" hidden="false" customHeight="true" outlineLevel="0" collapsed="false">
      <c r="A9" s="115"/>
      <c r="B9" s="120" t="s">
        <v>124</v>
      </c>
      <c r="C9" s="121" t="n">
        <f aca="false">SUM(D9:G9)</f>
        <v>30</v>
      </c>
      <c r="D9" s="121" t="n">
        <v>30</v>
      </c>
      <c r="E9" s="121"/>
      <c r="F9" s="121"/>
      <c r="G9" s="121"/>
      <c r="H9" s="115"/>
      <c r="I9" s="115"/>
      <c r="J9" s="121" t="s">
        <v>16</v>
      </c>
      <c r="K9" s="121" t="n">
        <v>2</v>
      </c>
      <c r="L9" s="115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  <c r="GG9" s="122"/>
      <c r="GH9" s="122"/>
      <c r="GI9" s="122"/>
      <c r="GJ9" s="122"/>
      <c r="GK9" s="122"/>
      <c r="GL9" s="122"/>
      <c r="GM9" s="122"/>
      <c r="GN9" s="122"/>
      <c r="GO9" s="122"/>
      <c r="GP9" s="122"/>
      <c r="GQ9" s="122"/>
      <c r="GR9" s="122"/>
      <c r="GS9" s="122"/>
      <c r="GT9" s="122"/>
      <c r="GU9" s="122"/>
      <c r="GV9" s="122"/>
      <c r="GW9" s="122"/>
      <c r="GX9" s="122"/>
      <c r="GY9" s="122"/>
      <c r="GZ9" s="122"/>
      <c r="HA9" s="122"/>
      <c r="HB9" s="122"/>
      <c r="HC9" s="122"/>
      <c r="HD9" s="122"/>
      <c r="HE9" s="122"/>
      <c r="HF9" s="122"/>
      <c r="HG9" s="122"/>
      <c r="HH9" s="122"/>
      <c r="HI9" s="122"/>
      <c r="HJ9" s="122"/>
      <c r="HK9" s="122"/>
      <c r="HL9" s="122"/>
      <c r="HM9" s="122"/>
      <c r="HN9" s="122"/>
      <c r="HO9" s="122"/>
      <c r="HP9" s="122"/>
      <c r="HQ9" s="122"/>
      <c r="HR9" s="122"/>
      <c r="HS9" s="122"/>
      <c r="HT9" s="122"/>
      <c r="HU9" s="122"/>
      <c r="HV9" s="122"/>
      <c r="HW9" s="122"/>
      <c r="HX9" s="122"/>
      <c r="HY9" s="122"/>
      <c r="HZ9" s="122"/>
      <c r="IA9" s="122"/>
      <c r="IB9" s="122"/>
      <c r="IC9" s="122"/>
      <c r="ID9" s="122"/>
      <c r="IE9" s="122"/>
      <c r="IF9" s="122"/>
      <c r="IG9" s="122"/>
      <c r="IH9" s="122"/>
      <c r="II9" s="122"/>
      <c r="IJ9" s="122"/>
      <c r="IK9" s="122"/>
      <c r="IL9" s="122"/>
      <c r="IM9" s="122"/>
      <c r="IN9" s="122"/>
      <c r="IO9" s="122"/>
    </row>
    <row r="10" customFormat="false" ht="12.75" hidden="false" customHeight="true" outlineLevel="0" collapsed="false">
      <c r="A10" s="115"/>
      <c r="B10" s="120" t="s">
        <v>125</v>
      </c>
      <c r="C10" s="121" t="n">
        <f aca="false">SUM(D10:G10)</f>
        <v>15</v>
      </c>
      <c r="D10" s="121" t="n">
        <v>15</v>
      </c>
      <c r="E10" s="121"/>
      <c r="F10" s="121"/>
      <c r="G10" s="121"/>
      <c r="H10" s="115"/>
      <c r="I10" s="115"/>
      <c r="J10" s="121" t="s">
        <v>16</v>
      </c>
      <c r="K10" s="121" t="n">
        <v>1</v>
      </c>
      <c r="L10" s="115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</row>
    <row r="11" customFormat="false" ht="12.75" hidden="false" customHeight="true" outlineLevel="0" collapsed="false">
      <c r="A11" s="115"/>
      <c r="B11" s="120" t="s">
        <v>21</v>
      </c>
      <c r="C11" s="121" t="n">
        <f aca="false">SUM(D11:G11)</f>
        <v>30</v>
      </c>
      <c r="D11" s="121"/>
      <c r="E11" s="121" t="n">
        <v>30</v>
      </c>
      <c r="F11" s="121"/>
      <c r="G11" s="121"/>
      <c r="H11" s="115"/>
      <c r="I11" s="115"/>
      <c r="J11" s="121" t="s">
        <v>16</v>
      </c>
      <c r="K11" s="121" t="n">
        <v>1</v>
      </c>
      <c r="L11" s="115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</row>
    <row r="12" customFormat="false" ht="12.75" hidden="false" customHeight="true" outlineLevel="0" collapsed="false">
      <c r="A12" s="123" t="n">
        <v>2</v>
      </c>
      <c r="B12" s="120" t="s">
        <v>126</v>
      </c>
      <c r="C12" s="121" t="n">
        <f aca="false">SUM(D12:G12)</f>
        <v>60</v>
      </c>
      <c r="D12" s="121" t="n">
        <v>30</v>
      </c>
      <c r="E12" s="121" t="n">
        <v>30</v>
      </c>
      <c r="F12" s="121"/>
      <c r="G12" s="121"/>
      <c r="H12" s="115" t="n">
        <f aca="false">SUM(C12:C18)</f>
        <v>360</v>
      </c>
      <c r="I12" s="115" t="n">
        <f aca="false">SUM(H12)</f>
        <v>360</v>
      </c>
      <c r="J12" s="121" t="s">
        <v>127</v>
      </c>
      <c r="K12" s="121" t="n">
        <v>5</v>
      </c>
      <c r="L12" s="115" t="n">
        <f aca="false">SUM(K12:K18)</f>
        <v>30</v>
      </c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</row>
    <row r="13" customFormat="false" ht="12.75" hidden="false" customHeight="true" outlineLevel="0" collapsed="false">
      <c r="A13" s="123"/>
      <c r="B13" s="120" t="s">
        <v>14</v>
      </c>
      <c r="C13" s="121" t="n">
        <f aca="false">SUM(D13:G13)</f>
        <v>60</v>
      </c>
      <c r="D13" s="121" t="n">
        <v>30</v>
      </c>
      <c r="E13" s="121" t="n">
        <v>30</v>
      </c>
      <c r="F13" s="124"/>
      <c r="G13" s="124"/>
      <c r="H13" s="115"/>
      <c r="I13" s="115"/>
      <c r="J13" s="121" t="s">
        <v>13</v>
      </c>
      <c r="K13" s="121" t="n">
        <v>5</v>
      </c>
      <c r="L13" s="115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</row>
    <row r="14" customFormat="false" ht="12.75" hidden="false" customHeight="true" outlineLevel="0" collapsed="false">
      <c r="A14" s="123"/>
      <c r="B14" s="120" t="s">
        <v>128</v>
      </c>
      <c r="C14" s="121" t="n">
        <f aca="false">SUM(D14:G14)</f>
        <v>60</v>
      </c>
      <c r="D14" s="121" t="n">
        <v>30</v>
      </c>
      <c r="E14" s="121"/>
      <c r="F14" s="121" t="n">
        <v>30</v>
      </c>
      <c r="G14" s="124"/>
      <c r="H14" s="115"/>
      <c r="I14" s="115"/>
      <c r="J14" s="121" t="s">
        <v>13</v>
      </c>
      <c r="K14" s="121" t="n">
        <v>6</v>
      </c>
      <c r="L14" s="115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</row>
    <row r="15" customFormat="false" ht="12.75" hidden="false" customHeight="true" outlineLevel="0" collapsed="false">
      <c r="A15" s="123"/>
      <c r="B15" s="120" t="s">
        <v>129</v>
      </c>
      <c r="C15" s="121" t="n">
        <f aca="false">SUM(D15:G15)</f>
        <v>60</v>
      </c>
      <c r="D15" s="121" t="n">
        <v>30</v>
      </c>
      <c r="E15" s="121" t="n">
        <v>30</v>
      </c>
      <c r="G15" s="121"/>
      <c r="H15" s="115"/>
      <c r="I15" s="115"/>
      <c r="J15" s="121" t="s">
        <v>13</v>
      </c>
      <c r="K15" s="121" t="n">
        <v>5</v>
      </c>
      <c r="L15" s="115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</row>
    <row r="16" customFormat="false" ht="12.75" hidden="false" customHeight="true" outlineLevel="0" collapsed="false">
      <c r="A16" s="123"/>
      <c r="B16" s="120" t="s">
        <v>130</v>
      </c>
      <c r="C16" s="121" t="n">
        <f aca="false">SUM(D16:G16)</f>
        <v>30</v>
      </c>
      <c r="D16" s="125"/>
      <c r="E16" s="125"/>
      <c r="F16" s="121" t="n">
        <v>30</v>
      </c>
      <c r="G16" s="121"/>
      <c r="H16" s="115"/>
      <c r="I16" s="115"/>
      <c r="J16" s="121" t="s">
        <v>16</v>
      </c>
      <c r="K16" s="121" t="n">
        <v>2</v>
      </c>
      <c r="L16" s="115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</row>
    <row r="17" customFormat="false" ht="12.75" hidden="false" customHeight="true" outlineLevel="0" collapsed="false">
      <c r="A17" s="123"/>
      <c r="B17" s="120" t="s">
        <v>131</v>
      </c>
      <c r="C17" s="121" t="n">
        <f aca="false">SUM(D17:G17)</f>
        <v>60</v>
      </c>
      <c r="D17" s="121" t="n">
        <v>30</v>
      </c>
      <c r="E17" s="121" t="n">
        <v>30</v>
      </c>
      <c r="F17" s="121"/>
      <c r="G17" s="121"/>
      <c r="H17" s="115"/>
      <c r="I17" s="115"/>
      <c r="J17" s="121" t="s">
        <v>16</v>
      </c>
      <c r="K17" s="121" t="n">
        <v>5</v>
      </c>
      <c r="L17" s="115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</row>
    <row r="18" customFormat="false" ht="12.75" hidden="false" customHeight="true" outlineLevel="0" collapsed="false">
      <c r="A18" s="123"/>
      <c r="B18" s="126" t="s">
        <v>132</v>
      </c>
      <c r="C18" s="121" t="n">
        <f aca="false">SUM(D18:G18)</f>
        <v>30</v>
      </c>
      <c r="D18" s="121" t="n">
        <v>30</v>
      </c>
      <c r="E18" s="121"/>
      <c r="F18" s="121"/>
      <c r="G18" s="121"/>
      <c r="H18" s="115"/>
      <c r="I18" s="115"/>
      <c r="J18" s="121" t="s">
        <v>16</v>
      </c>
      <c r="K18" s="121" t="n">
        <v>2</v>
      </c>
      <c r="L18" s="115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</row>
    <row r="19" customFormat="false" ht="12.75" hidden="false" customHeight="true" outlineLevel="0" collapsed="false">
      <c r="A19" s="115" t="n">
        <v>3</v>
      </c>
      <c r="B19" s="120" t="s">
        <v>133</v>
      </c>
      <c r="C19" s="121" t="n">
        <f aca="false">SUM(D19:G19)</f>
        <v>60</v>
      </c>
      <c r="D19" s="121" t="n">
        <v>30</v>
      </c>
      <c r="E19" s="121" t="n">
        <v>30</v>
      </c>
      <c r="F19" s="121"/>
      <c r="G19" s="121"/>
      <c r="H19" s="115" t="n">
        <f aca="false">SUM(C19:C26)</f>
        <v>375</v>
      </c>
      <c r="I19" s="115" t="n">
        <f aca="false">SUM(H19)</f>
        <v>375</v>
      </c>
      <c r="J19" s="121" t="s">
        <v>13</v>
      </c>
      <c r="K19" s="121" t="n">
        <v>5</v>
      </c>
      <c r="L19" s="115" t="n">
        <f aca="false">SUM(K19:K26)</f>
        <v>30</v>
      </c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</row>
    <row r="20" customFormat="false" ht="12.75" hidden="false" customHeight="true" outlineLevel="0" collapsed="false">
      <c r="A20" s="115"/>
      <c r="B20" s="120" t="s">
        <v>25</v>
      </c>
      <c r="C20" s="121" t="n">
        <f aca="false">SUM(D20:G20)</f>
        <v>60</v>
      </c>
      <c r="D20" s="121" t="n">
        <v>30</v>
      </c>
      <c r="E20" s="120"/>
      <c r="F20" s="121" t="n">
        <v>30</v>
      </c>
      <c r="G20" s="127"/>
      <c r="H20" s="115"/>
      <c r="I20" s="115"/>
      <c r="J20" s="121" t="s">
        <v>13</v>
      </c>
      <c r="K20" s="121" t="n">
        <v>6</v>
      </c>
      <c r="L20" s="115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</row>
    <row r="21" customFormat="false" ht="12.75" hidden="false" customHeight="true" outlineLevel="0" collapsed="false">
      <c r="A21" s="115"/>
      <c r="B21" s="120" t="s">
        <v>32</v>
      </c>
      <c r="C21" s="121" t="n">
        <f aca="false">SUM(D21:G21)</f>
        <v>60</v>
      </c>
      <c r="D21" s="121" t="n">
        <v>30</v>
      </c>
      <c r="E21" s="121"/>
      <c r="F21" s="121" t="n">
        <v>30</v>
      </c>
      <c r="G21" s="121"/>
      <c r="H21" s="115"/>
      <c r="I21" s="115"/>
      <c r="J21" s="121" t="s">
        <v>13</v>
      </c>
      <c r="K21" s="121" t="n">
        <v>6</v>
      </c>
      <c r="L21" s="115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</row>
    <row r="22" customFormat="false" ht="12.75" hidden="false" customHeight="true" outlineLevel="0" collapsed="false">
      <c r="A22" s="115"/>
      <c r="B22" s="120" t="s">
        <v>109</v>
      </c>
      <c r="C22" s="121" t="n">
        <f aca="false">SUM(D22:G22)</f>
        <v>60</v>
      </c>
      <c r="D22" s="121" t="n">
        <v>30</v>
      </c>
      <c r="F22" s="121" t="n">
        <v>30</v>
      </c>
      <c r="G22" s="121"/>
      <c r="H22" s="115"/>
      <c r="I22" s="115"/>
      <c r="J22" s="121" t="s">
        <v>16</v>
      </c>
      <c r="K22" s="121" t="n">
        <v>5</v>
      </c>
      <c r="L22" s="115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</row>
    <row r="23" customFormat="false" ht="12.75" hidden="false" customHeight="true" outlineLevel="0" collapsed="false">
      <c r="A23" s="115"/>
      <c r="B23" s="120" t="s">
        <v>134</v>
      </c>
      <c r="C23" s="121" t="n">
        <f aca="false">SUM(D23:G23)</f>
        <v>30</v>
      </c>
      <c r="D23" s="121"/>
      <c r="E23" s="121"/>
      <c r="F23" s="121" t="n">
        <v>30</v>
      </c>
      <c r="G23" s="121"/>
      <c r="H23" s="115"/>
      <c r="I23" s="115"/>
      <c r="J23" s="121" t="s">
        <v>16</v>
      </c>
      <c r="K23" s="121" t="n">
        <v>2</v>
      </c>
      <c r="L23" s="115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</row>
    <row r="24" customFormat="false" ht="12.75" hidden="false" customHeight="true" outlineLevel="0" collapsed="false">
      <c r="A24" s="115"/>
      <c r="B24" s="120" t="s">
        <v>135</v>
      </c>
      <c r="C24" s="121" t="n">
        <f aca="false">SUM(D24:G24)</f>
        <v>30</v>
      </c>
      <c r="D24" s="121" t="n">
        <v>15</v>
      </c>
      <c r="E24" s="121" t="n">
        <v>15</v>
      </c>
      <c r="F24" s="121"/>
      <c r="G24" s="121"/>
      <c r="H24" s="115"/>
      <c r="I24" s="115"/>
      <c r="J24" s="121" t="s">
        <v>16</v>
      </c>
      <c r="K24" s="121" t="n">
        <v>2</v>
      </c>
      <c r="L24" s="115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</row>
    <row r="25" customFormat="false" ht="12.75" hidden="false" customHeight="true" outlineLevel="0" collapsed="false">
      <c r="A25" s="115"/>
      <c r="B25" s="120" t="s">
        <v>35</v>
      </c>
      <c r="C25" s="121" t="n">
        <f aca="false">SUM(D25:G25)</f>
        <v>15</v>
      </c>
      <c r="D25" s="121" t="n">
        <v>15</v>
      </c>
      <c r="E25" s="121"/>
      <c r="F25" s="121"/>
      <c r="G25" s="121"/>
      <c r="H25" s="115"/>
      <c r="I25" s="115"/>
      <c r="J25" s="121" t="s">
        <v>16</v>
      </c>
      <c r="K25" s="121" t="n">
        <v>1</v>
      </c>
      <c r="L25" s="115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</row>
    <row r="26" customFormat="false" ht="12.75" hidden="false" customHeight="true" outlineLevel="0" collapsed="false">
      <c r="A26" s="115"/>
      <c r="B26" s="120" t="s">
        <v>20</v>
      </c>
      <c r="C26" s="121" t="n">
        <f aca="false">SUM(D26:G26)</f>
        <v>60</v>
      </c>
      <c r="D26" s="121"/>
      <c r="E26" s="121" t="n">
        <v>60</v>
      </c>
      <c r="F26" s="121"/>
      <c r="G26" s="121"/>
      <c r="H26" s="115"/>
      <c r="I26" s="115"/>
      <c r="J26" s="121" t="s">
        <v>16</v>
      </c>
      <c r="K26" s="121" t="n">
        <v>3</v>
      </c>
      <c r="L26" s="115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</row>
    <row r="27" customFormat="false" ht="12.75" hidden="false" customHeight="true" outlineLevel="0" collapsed="false">
      <c r="A27" s="115" t="n">
        <v>4</v>
      </c>
      <c r="B27" s="120" t="s">
        <v>136</v>
      </c>
      <c r="C27" s="121" t="n">
        <f aca="false">SUM(D27:G27)</f>
        <v>60</v>
      </c>
      <c r="D27" s="121" t="n">
        <v>30</v>
      </c>
      <c r="E27" s="121"/>
      <c r="F27" s="121" t="n">
        <v>30</v>
      </c>
      <c r="G27" s="121"/>
      <c r="H27" s="115" t="n">
        <f aca="false">SUM(C27:C33)</f>
        <v>375</v>
      </c>
      <c r="I27" s="115" t="n">
        <f aca="false">H27</f>
        <v>375</v>
      </c>
      <c r="J27" s="121" t="s">
        <v>13</v>
      </c>
      <c r="K27" s="121" t="n">
        <v>5</v>
      </c>
      <c r="L27" s="115" t="n">
        <f aca="false">SUM(K27:K33)</f>
        <v>30</v>
      </c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</row>
    <row r="28" customFormat="false" ht="12.75" hidden="false" customHeight="true" outlineLevel="0" collapsed="false">
      <c r="A28" s="115"/>
      <c r="B28" s="120" t="s">
        <v>137</v>
      </c>
      <c r="C28" s="121" t="n">
        <f aca="false">SUM(D28:G28)</f>
        <v>60</v>
      </c>
      <c r="D28" s="121" t="n">
        <v>30</v>
      </c>
      <c r="E28" s="121"/>
      <c r="F28" s="121" t="n">
        <v>30</v>
      </c>
      <c r="G28" s="121"/>
      <c r="H28" s="115"/>
      <c r="I28" s="115"/>
      <c r="J28" s="121" t="s">
        <v>13</v>
      </c>
      <c r="K28" s="121" t="n">
        <v>6</v>
      </c>
      <c r="L28" s="115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</row>
    <row r="29" customFormat="false" ht="12.75" hidden="false" customHeight="false" outlineLevel="0" collapsed="false">
      <c r="A29" s="115"/>
      <c r="B29" s="120" t="s">
        <v>138</v>
      </c>
      <c r="C29" s="121" t="n">
        <f aca="false">SUM(D29:G29)</f>
        <v>45</v>
      </c>
      <c r="D29" s="121" t="n">
        <v>30</v>
      </c>
      <c r="E29" s="121" t="n">
        <v>15</v>
      </c>
      <c r="F29" s="121"/>
      <c r="G29" s="121"/>
      <c r="H29" s="115"/>
      <c r="I29" s="115"/>
      <c r="J29" s="121" t="s">
        <v>13</v>
      </c>
      <c r="K29" s="121" t="n">
        <v>4</v>
      </c>
      <c r="L29" s="115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</row>
    <row r="30" customFormat="false" ht="12.75" hidden="false" customHeight="true" outlineLevel="0" collapsed="false">
      <c r="A30" s="115"/>
      <c r="B30" s="120" t="s">
        <v>139</v>
      </c>
      <c r="C30" s="121" t="n">
        <f aca="false">SUM(D30:G30)</f>
        <v>60</v>
      </c>
      <c r="D30" s="121" t="n">
        <v>30</v>
      </c>
      <c r="E30" s="121" t="n">
        <v>15</v>
      </c>
      <c r="F30" s="121" t="n">
        <v>15</v>
      </c>
      <c r="G30" s="121"/>
      <c r="H30" s="115"/>
      <c r="I30" s="115"/>
      <c r="J30" s="121" t="s">
        <v>16</v>
      </c>
      <c r="K30" s="121" t="n">
        <v>5</v>
      </c>
      <c r="L30" s="115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</row>
    <row r="31" customFormat="false" ht="12.75" hidden="false" customHeight="true" outlineLevel="0" collapsed="false">
      <c r="A31" s="115"/>
      <c r="B31" s="120" t="s">
        <v>140</v>
      </c>
      <c r="C31" s="121" t="n">
        <f aca="false">SUM(D31:G31)</f>
        <v>30</v>
      </c>
      <c r="D31" s="121" t="n">
        <v>15</v>
      </c>
      <c r="E31" s="121"/>
      <c r="F31" s="121" t="n">
        <v>15</v>
      </c>
      <c r="G31" s="121"/>
      <c r="H31" s="115"/>
      <c r="I31" s="115"/>
      <c r="J31" s="121" t="s">
        <v>16</v>
      </c>
      <c r="K31" s="121" t="n">
        <v>2</v>
      </c>
      <c r="L31" s="115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</row>
    <row r="32" customFormat="false" ht="12.75" hidden="false" customHeight="true" outlineLevel="0" collapsed="false">
      <c r="A32" s="115"/>
      <c r="B32" s="120" t="s">
        <v>141</v>
      </c>
      <c r="C32" s="121" t="n">
        <f aca="false">SUM(D32:G32)</f>
        <v>60</v>
      </c>
      <c r="D32" s="121" t="n">
        <v>60</v>
      </c>
      <c r="E32" s="121"/>
      <c r="F32" s="109"/>
      <c r="G32" s="121"/>
      <c r="H32" s="115"/>
      <c r="I32" s="115"/>
      <c r="J32" s="121" t="s">
        <v>16</v>
      </c>
      <c r="K32" s="121" t="n">
        <v>4</v>
      </c>
      <c r="L32" s="115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</row>
    <row r="33" customFormat="false" ht="12.75" hidden="false" customHeight="false" outlineLevel="0" collapsed="false">
      <c r="A33" s="115"/>
      <c r="B33" s="120" t="s">
        <v>20</v>
      </c>
      <c r="C33" s="121" t="n">
        <f aca="false">SUM(D33:G33)</f>
        <v>60</v>
      </c>
      <c r="D33" s="121"/>
      <c r="E33" s="121" t="n">
        <v>60</v>
      </c>
      <c r="F33" s="121"/>
      <c r="G33" s="121"/>
      <c r="H33" s="115"/>
      <c r="I33" s="115"/>
      <c r="J33" s="121" t="s">
        <v>13</v>
      </c>
      <c r="K33" s="121" t="n">
        <v>4</v>
      </c>
      <c r="L33" s="115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</row>
    <row r="34" customFormat="false" ht="12.75" hidden="false" customHeight="true" outlineLevel="0" collapsed="false">
      <c r="A34" s="115" t="n">
        <v>5</v>
      </c>
      <c r="B34" s="120" t="s">
        <v>74</v>
      </c>
      <c r="C34" s="121" t="n">
        <f aca="false">SUM(D34:G34)</f>
        <v>60</v>
      </c>
      <c r="D34" s="121" t="n">
        <v>30</v>
      </c>
      <c r="E34" s="121"/>
      <c r="F34" s="121" t="n">
        <v>30</v>
      </c>
      <c r="G34" s="121"/>
      <c r="H34" s="115" t="n">
        <f aca="false">SUM(C34:C38)</f>
        <v>240</v>
      </c>
      <c r="I34" s="115" t="n">
        <f aca="false">H34+C39</f>
        <v>330</v>
      </c>
      <c r="J34" s="121" t="s">
        <v>13</v>
      </c>
      <c r="K34" s="121" t="n">
        <v>6</v>
      </c>
      <c r="L34" s="115" t="n">
        <f aca="false">SUM(K34:K39)</f>
        <v>30</v>
      </c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</row>
    <row r="35" customFormat="false" ht="12.75" hidden="false" customHeight="true" outlineLevel="0" collapsed="false">
      <c r="A35" s="115"/>
      <c r="B35" s="120" t="s">
        <v>142</v>
      </c>
      <c r="C35" s="121" t="n">
        <f aca="false">SUM(D35:G35)</f>
        <v>60</v>
      </c>
      <c r="D35" s="121" t="n">
        <v>30</v>
      </c>
      <c r="E35" s="121"/>
      <c r="F35" s="121" t="n">
        <v>30</v>
      </c>
      <c r="G35" s="121"/>
      <c r="H35" s="115"/>
      <c r="I35" s="115"/>
      <c r="J35" s="121" t="s">
        <v>16</v>
      </c>
      <c r="K35" s="121" t="n">
        <v>4</v>
      </c>
      <c r="L35" s="115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  <c r="IL35" s="122"/>
      <c r="IM35" s="122"/>
      <c r="IN35" s="122"/>
      <c r="IO35" s="122"/>
    </row>
    <row r="36" customFormat="false" ht="12.75" hidden="false" customHeight="true" outlineLevel="0" collapsed="false">
      <c r="A36" s="115"/>
      <c r="B36" s="120" t="s">
        <v>143</v>
      </c>
      <c r="C36" s="121" t="n">
        <f aca="false">SUM(D36:G36)</f>
        <v>60</v>
      </c>
      <c r="D36" s="121" t="n">
        <v>30</v>
      </c>
      <c r="E36" s="121"/>
      <c r="F36" s="121" t="n">
        <v>30</v>
      </c>
      <c r="G36" s="121"/>
      <c r="H36" s="115"/>
      <c r="I36" s="115"/>
      <c r="J36" s="121" t="s">
        <v>16</v>
      </c>
      <c r="K36" s="121" t="n">
        <v>5</v>
      </c>
      <c r="L36" s="115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  <c r="IL36" s="122"/>
      <c r="IM36" s="122"/>
      <c r="IN36" s="122"/>
      <c r="IO36" s="122"/>
    </row>
    <row r="37" customFormat="false" ht="12.75" hidden="false" customHeight="true" outlineLevel="0" collapsed="false">
      <c r="A37" s="115"/>
      <c r="B37" s="120" t="s">
        <v>144</v>
      </c>
      <c r="C37" s="121" t="n">
        <f aca="false">SUM(D37:G37)</f>
        <v>60</v>
      </c>
      <c r="D37" s="121" t="n">
        <v>30</v>
      </c>
      <c r="E37" s="121"/>
      <c r="F37" s="121" t="n">
        <v>30</v>
      </c>
      <c r="G37" s="121"/>
      <c r="H37" s="115"/>
      <c r="I37" s="115"/>
      <c r="J37" s="121" t="s">
        <v>16</v>
      </c>
      <c r="K37" s="121" t="n">
        <v>4</v>
      </c>
      <c r="L37" s="115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</row>
    <row r="38" customFormat="false" ht="12.75" hidden="false" customHeight="true" outlineLevel="0" collapsed="false">
      <c r="A38" s="115"/>
      <c r="B38" s="120" t="s">
        <v>44</v>
      </c>
      <c r="C38" s="121"/>
      <c r="D38" s="121"/>
      <c r="E38" s="121"/>
      <c r="F38" s="121"/>
      <c r="G38" s="121"/>
      <c r="H38" s="115"/>
      <c r="I38" s="115"/>
      <c r="J38" s="121" t="s">
        <v>16</v>
      </c>
      <c r="K38" s="121" t="n">
        <v>4</v>
      </c>
      <c r="L38" s="115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</row>
    <row r="39" customFormat="false" ht="12.75" hidden="false" customHeight="true" outlineLevel="0" collapsed="false">
      <c r="A39" s="115"/>
      <c r="B39" s="128" t="s">
        <v>81</v>
      </c>
      <c r="C39" s="121" t="n">
        <f aca="false">SUM(C55:C56)</f>
        <v>90</v>
      </c>
      <c r="D39" s="121"/>
      <c r="E39" s="121"/>
      <c r="F39" s="121"/>
      <c r="G39" s="121"/>
      <c r="H39" s="115" t="n">
        <f aca="false">C39</f>
        <v>90</v>
      </c>
      <c r="I39" s="115"/>
      <c r="J39" s="121" t="s">
        <v>82</v>
      </c>
      <c r="K39" s="115" t="n">
        <f aca="false">SUM(K55:K56)</f>
        <v>7</v>
      </c>
      <c r="L39" s="115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</row>
    <row r="40" customFormat="false" ht="12.75" hidden="false" customHeight="true" outlineLevel="0" collapsed="false">
      <c r="A40" s="115" t="n">
        <v>6</v>
      </c>
      <c r="B40" s="120" t="s">
        <v>145</v>
      </c>
      <c r="C40" s="121" t="n">
        <f aca="false">SUM(D40:G40)</f>
        <v>60</v>
      </c>
      <c r="D40" s="121" t="n">
        <v>30</v>
      </c>
      <c r="E40" s="121"/>
      <c r="F40" s="121" t="n">
        <v>30</v>
      </c>
      <c r="G40" s="121"/>
      <c r="H40" s="115" t="n">
        <f aca="false">SUM(C40:C44)</f>
        <v>180</v>
      </c>
      <c r="I40" s="115" t="n">
        <f aca="false">H40+C45</f>
        <v>390</v>
      </c>
      <c r="J40" s="121" t="s">
        <v>13</v>
      </c>
      <c r="K40" s="121" t="n">
        <v>5</v>
      </c>
      <c r="L40" s="115" t="n">
        <f aca="false">SUM(K40:K45)</f>
        <v>30</v>
      </c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</row>
    <row r="41" customFormat="false" ht="12.75" hidden="false" customHeight="true" outlineLevel="0" collapsed="false">
      <c r="A41" s="115"/>
      <c r="B41" s="120" t="s">
        <v>146</v>
      </c>
      <c r="C41" s="121" t="n">
        <f aca="false">SUM(D41:G41)</f>
        <v>15</v>
      </c>
      <c r="D41" s="121" t="n">
        <v>15</v>
      </c>
      <c r="E41" s="121"/>
      <c r="F41" s="121"/>
      <c r="G41" s="121"/>
      <c r="H41" s="115"/>
      <c r="I41" s="115"/>
      <c r="J41" s="121" t="s">
        <v>16</v>
      </c>
      <c r="K41" s="121" t="n">
        <v>1</v>
      </c>
      <c r="L41" s="115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</row>
    <row r="42" customFormat="false" ht="12.75" hidden="false" customHeight="true" outlineLevel="0" collapsed="false">
      <c r="A42" s="115"/>
      <c r="B42" s="120" t="s">
        <v>147</v>
      </c>
      <c r="C42" s="121" t="n">
        <f aca="false">SUM(D42:G42)</f>
        <v>15</v>
      </c>
      <c r="D42" s="121"/>
      <c r="E42" s="121"/>
      <c r="F42" s="121" t="n">
        <v>15</v>
      </c>
      <c r="G42" s="127"/>
      <c r="H42" s="115"/>
      <c r="I42" s="115"/>
      <c r="J42" s="121" t="s">
        <v>16</v>
      </c>
      <c r="K42" s="121" t="n">
        <v>2</v>
      </c>
      <c r="L42" s="115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</row>
    <row r="43" customFormat="false" ht="12.75" hidden="false" customHeight="true" outlineLevel="0" collapsed="false">
      <c r="A43" s="115"/>
      <c r="B43" s="120" t="s">
        <v>148</v>
      </c>
      <c r="C43" s="121" t="n">
        <f aca="false">SUM(D43:G43)</f>
        <v>60</v>
      </c>
      <c r="D43" s="121" t="n">
        <v>30</v>
      </c>
      <c r="E43" s="121"/>
      <c r="F43" s="121" t="n">
        <v>30</v>
      </c>
      <c r="G43" s="121"/>
      <c r="H43" s="115"/>
      <c r="I43" s="115"/>
      <c r="J43" s="121" t="s">
        <v>16</v>
      </c>
      <c r="K43" s="121" t="n">
        <v>4</v>
      </c>
      <c r="L43" s="115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</row>
    <row r="44" customFormat="false" ht="12.75" hidden="false" customHeight="true" outlineLevel="0" collapsed="false">
      <c r="A44" s="115"/>
      <c r="B44" s="120" t="s">
        <v>51</v>
      </c>
      <c r="C44" s="121" t="n">
        <f aca="false">SUM(D44:G44)</f>
        <v>30</v>
      </c>
      <c r="D44" s="121"/>
      <c r="E44" s="121" t="n">
        <v>30</v>
      </c>
      <c r="F44" s="121"/>
      <c r="G44" s="121"/>
      <c r="H44" s="115"/>
      <c r="I44" s="115"/>
      <c r="J44" s="121" t="s">
        <v>16</v>
      </c>
      <c r="K44" s="121" t="n">
        <v>2</v>
      </c>
      <c r="L44" s="115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  <c r="IL44" s="122"/>
      <c r="IM44" s="122"/>
      <c r="IN44" s="122"/>
      <c r="IO44" s="122"/>
    </row>
    <row r="45" customFormat="false" ht="12.75" hidden="false" customHeight="true" outlineLevel="0" collapsed="false">
      <c r="A45" s="115"/>
      <c r="B45" s="129" t="s">
        <v>81</v>
      </c>
      <c r="C45" s="121" t="n">
        <f aca="false">SUM(C57:C60)</f>
        <v>210</v>
      </c>
      <c r="D45" s="121"/>
      <c r="E45" s="121"/>
      <c r="F45" s="121"/>
      <c r="G45" s="121"/>
      <c r="H45" s="115" t="n">
        <f aca="false">C45</f>
        <v>210</v>
      </c>
      <c r="I45" s="115"/>
      <c r="J45" s="121" t="s">
        <v>82</v>
      </c>
      <c r="K45" s="115" t="n">
        <f aca="false">SUM(K57:K60)</f>
        <v>16</v>
      </c>
      <c r="L45" s="115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</row>
    <row r="46" customFormat="false" ht="12.75" hidden="false" customHeight="true" outlineLevel="0" collapsed="false">
      <c r="A46" s="115" t="n">
        <v>7</v>
      </c>
      <c r="B46" s="120" t="s">
        <v>149</v>
      </c>
      <c r="C46" s="121" t="n">
        <f aca="false">SUM(D46:G46)</f>
        <v>45</v>
      </c>
      <c r="D46" s="121" t="n">
        <v>30</v>
      </c>
      <c r="E46" s="121"/>
      <c r="F46" s="121" t="n">
        <v>15</v>
      </c>
      <c r="G46" s="121"/>
      <c r="H46" s="115" t="n">
        <f aca="false">SUM(C46:C50)</f>
        <v>135</v>
      </c>
      <c r="I46" s="115" t="n">
        <f aca="false">H46+C51</f>
        <v>210</v>
      </c>
      <c r="J46" s="121" t="s">
        <v>13</v>
      </c>
      <c r="K46" s="121" t="n">
        <v>4</v>
      </c>
      <c r="L46" s="115" t="n">
        <f aca="false">SUM(K46:K51)</f>
        <v>30</v>
      </c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</row>
    <row r="47" customFormat="false" ht="25.5" hidden="false" customHeight="true" outlineLevel="0" collapsed="false">
      <c r="A47" s="115"/>
      <c r="B47" s="130" t="s">
        <v>150</v>
      </c>
      <c r="C47" s="121" t="n">
        <f aca="false">SUM(D47:G47)</f>
        <v>30</v>
      </c>
      <c r="D47" s="121" t="n">
        <v>30</v>
      </c>
      <c r="E47" s="121"/>
      <c r="F47" s="121"/>
      <c r="G47" s="121"/>
      <c r="H47" s="115"/>
      <c r="I47" s="115"/>
      <c r="J47" s="121" t="s">
        <v>16</v>
      </c>
      <c r="K47" s="121" t="n">
        <v>2</v>
      </c>
      <c r="L47" s="115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</row>
    <row r="48" customFormat="false" ht="12.75" hidden="false" customHeight="false" outlineLevel="0" collapsed="false">
      <c r="A48" s="115"/>
      <c r="B48" s="120" t="s">
        <v>151</v>
      </c>
      <c r="C48" s="121" t="n">
        <f aca="false">SUM(D48:G48)</f>
        <v>30</v>
      </c>
      <c r="D48" s="121" t="n">
        <v>15</v>
      </c>
      <c r="E48" s="121"/>
      <c r="F48" s="121" t="n">
        <v>15</v>
      </c>
      <c r="G48" s="121"/>
      <c r="H48" s="115"/>
      <c r="I48" s="115"/>
      <c r="J48" s="121" t="s">
        <v>16</v>
      </c>
      <c r="K48" s="121" t="n">
        <v>2</v>
      </c>
      <c r="L48" s="115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</row>
    <row r="49" customFormat="false" ht="12.75" hidden="false" customHeight="true" outlineLevel="0" collapsed="false">
      <c r="A49" s="115"/>
      <c r="B49" s="120" t="s">
        <v>51</v>
      </c>
      <c r="C49" s="121" t="n">
        <f aca="false">SUM(D49:G49)</f>
        <v>30</v>
      </c>
      <c r="D49" s="121"/>
      <c r="E49" s="121" t="n">
        <v>30</v>
      </c>
      <c r="F49" s="121"/>
      <c r="G49" s="121"/>
      <c r="H49" s="115"/>
      <c r="I49" s="115"/>
      <c r="J49" s="121" t="s">
        <v>16</v>
      </c>
      <c r="K49" s="121" t="n">
        <v>2</v>
      </c>
      <c r="L49" s="115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  <c r="IL49" s="122"/>
      <c r="IM49" s="122"/>
      <c r="IN49" s="122"/>
      <c r="IO49" s="122"/>
    </row>
    <row r="50" customFormat="false" ht="12.75" hidden="false" customHeight="true" outlineLevel="0" collapsed="false">
      <c r="A50" s="115"/>
      <c r="B50" s="120" t="s">
        <v>152</v>
      </c>
      <c r="C50" s="121" t="s">
        <v>91</v>
      </c>
      <c r="D50" s="121"/>
      <c r="E50" s="121"/>
      <c r="F50" s="121"/>
      <c r="G50" s="121"/>
      <c r="H50" s="115"/>
      <c r="I50" s="115"/>
      <c r="J50" s="121" t="s">
        <v>13</v>
      </c>
      <c r="K50" s="121" t="n">
        <v>15</v>
      </c>
      <c r="L50" s="115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22"/>
      <c r="IL50" s="122"/>
      <c r="IM50" s="122"/>
      <c r="IN50" s="122"/>
      <c r="IO50" s="122"/>
    </row>
    <row r="51" customFormat="false" ht="12.75" hidden="false" customHeight="true" outlineLevel="0" collapsed="false">
      <c r="A51" s="115"/>
      <c r="B51" s="129" t="s">
        <v>81</v>
      </c>
      <c r="C51" s="121" t="n">
        <f aca="false">SUM(C61:C62)</f>
        <v>75</v>
      </c>
      <c r="D51" s="121"/>
      <c r="E51" s="121"/>
      <c r="F51" s="121"/>
      <c r="G51" s="121"/>
      <c r="H51" s="115" t="n">
        <f aca="false">C51</f>
        <v>75</v>
      </c>
      <c r="I51" s="115"/>
      <c r="J51" s="121" t="s">
        <v>82</v>
      </c>
      <c r="K51" s="115" t="n">
        <f aca="false">SUM(K61:K62)</f>
        <v>5</v>
      </c>
      <c r="L51" s="115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22"/>
      <c r="IL51" s="122"/>
      <c r="IM51" s="122"/>
      <c r="IN51" s="122"/>
      <c r="IO51" s="122"/>
    </row>
    <row r="52" customFormat="false" ht="15" hidden="false" customHeight="true" outlineLevel="0" collapsed="false">
      <c r="A52" s="116" t="s">
        <v>60</v>
      </c>
      <c r="B52" s="116"/>
      <c r="C52" s="131" t="n">
        <f aca="false">SUM(C4:C51)</f>
        <v>2415</v>
      </c>
      <c r="D52" s="131" t="n">
        <f aca="false">SUM(D4:D38,D40:D44,D46:D50,D55:D62)</f>
        <v>1140</v>
      </c>
      <c r="E52" s="131" t="n">
        <f aca="false">SUM(E4:E38,E40:E44,E46:E50,E55:E62)</f>
        <v>525</v>
      </c>
      <c r="F52" s="131" t="n">
        <f aca="false">SUM(F4:F38,F40:F44,F46:F50,F55:F62)</f>
        <v>750</v>
      </c>
      <c r="G52" s="131" t="n">
        <f aca="false">SUM(G4:G38,G40:G44,G46:G50,G55:G62)</f>
        <v>0</v>
      </c>
      <c r="H52" s="115" t="n">
        <f aca="false">SUM(H4:H51)</f>
        <v>2415</v>
      </c>
      <c r="I52" s="115" t="n">
        <f aca="false">SUM(I4:I46)</f>
        <v>2415</v>
      </c>
      <c r="J52" s="115"/>
      <c r="K52" s="115" t="n">
        <f aca="false">SUM(K4:K51)</f>
        <v>210</v>
      </c>
      <c r="L52" s="117" t="n">
        <f aca="false">SUM(K4:K51)</f>
        <v>210</v>
      </c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  <c r="IN52" s="122"/>
      <c r="IO52" s="122"/>
    </row>
    <row r="53" customFormat="false" ht="12.75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  <c r="IN53" s="122"/>
      <c r="IO53" s="122"/>
    </row>
    <row r="54" customFormat="false" ht="12.75" hidden="false" customHeight="true" outlineLevel="0" collapsed="false">
      <c r="A54" s="133" t="s">
        <v>153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  <c r="IL54" s="122"/>
      <c r="IM54" s="122"/>
      <c r="IN54" s="122"/>
      <c r="IO54" s="122"/>
    </row>
    <row r="55" customFormat="false" ht="12.75" hidden="false" customHeight="true" outlineLevel="0" collapsed="false">
      <c r="A55" s="115" t="n">
        <v>5</v>
      </c>
      <c r="B55" s="134" t="s">
        <v>154</v>
      </c>
      <c r="C55" s="121" t="n">
        <f aca="false">SUM(D55:G55)</f>
        <v>45</v>
      </c>
      <c r="D55" s="121" t="n">
        <v>15</v>
      </c>
      <c r="E55" s="121"/>
      <c r="F55" s="121" t="n">
        <v>30</v>
      </c>
      <c r="G55" s="121"/>
      <c r="H55" s="115" t="n">
        <f aca="false">SUM(C55:C56)</f>
        <v>90</v>
      </c>
      <c r="I55" s="115" t="n">
        <f aca="false">SUM(H55:H62)</f>
        <v>375</v>
      </c>
      <c r="J55" s="121" t="s">
        <v>16</v>
      </c>
      <c r="K55" s="121" t="n">
        <v>3</v>
      </c>
      <c r="L55" s="115" t="n">
        <f aca="false">SUM(K55:K56)</f>
        <v>7</v>
      </c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  <c r="IL55" s="122"/>
      <c r="IM55" s="122"/>
      <c r="IN55" s="122"/>
      <c r="IO55" s="122"/>
    </row>
    <row r="56" customFormat="false" ht="12.75" hidden="false" customHeight="true" outlineLevel="0" collapsed="false">
      <c r="A56" s="115"/>
      <c r="B56" s="134" t="s">
        <v>155</v>
      </c>
      <c r="C56" s="121" t="n">
        <f aca="false">SUM(D56:G56)</f>
        <v>45</v>
      </c>
      <c r="D56" s="121" t="n">
        <v>15</v>
      </c>
      <c r="E56" s="121"/>
      <c r="F56" s="121" t="n">
        <v>30</v>
      </c>
      <c r="G56" s="121"/>
      <c r="H56" s="115"/>
      <c r="I56" s="115"/>
      <c r="J56" s="121" t="s">
        <v>13</v>
      </c>
      <c r="K56" s="121" t="n">
        <v>4</v>
      </c>
      <c r="L56" s="115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  <c r="IL56" s="122"/>
      <c r="IM56" s="122"/>
      <c r="IN56" s="122"/>
      <c r="IO56" s="122"/>
    </row>
    <row r="57" customFormat="false" ht="12.75" hidden="false" customHeight="true" outlineLevel="0" collapsed="false">
      <c r="A57" s="115" t="n">
        <v>6</v>
      </c>
      <c r="B57" s="134" t="s">
        <v>156</v>
      </c>
      <c r="C57" s="121" t="n">
        <v>45</v>
      </c>
      <c r="D57" s="121" t="n">
        <v>15</v>
      </c>
      <c r="E57" s="121"/>
      <c r="F57" s="121" t="n">
        <v>30</v>
      </c>
      <c r="G57" s="121"/>
      <c r="H57" s="115" t="n">
        <f aca="false">SUM(C57:C60)</f>
        <v>210</v>
      </c>
      <c r="I57" s="115"/>
      <c r="J57" s="135" t="s">
        <v>13</v>
      </c>
      <c r="K57" s="121" t="n">
        <v>4</v>
      </c>
      <c r="L57" s="115" t="n">
        <f aca="false">SUM(K57:K60)</f>
        <v>16</v>
      </c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  <c r="BT57" s="136"/>
      <c r="BU57" s="136"/>
      <c r="BV57" s="136"/>
      <c r="BW57" s="136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6"/>
      <c r="CM57" s="136"/>
      <c r="CN57" s="136"/>
      <c r="CO57" s="136"/>
      <c r="CP57" s="136"/>
      <c r="CQ57" s="136"/>
      <c r="CR57" s="136"/>
      <c r="CS57" s="136"/>
      <c r="CT57" s="136"/>
      <c r="CU57" s="136"/>
      <c r="CV57" s="136"/>
      <c r="CW57" s="136"/>
      <c r="CX57" s="136"/>
      <c r="CY57" s="136"/>
      <c r="CZ57" s="136"/>
      <c r="DA57" s="136"/>
      <c r="DB57" s="136"/>
      <c r="DC57" s="136"/>
      <c r="DD57" s="136"/>
      <c r="DE57" s="136"/>
      <c r="DF57" s="136"/>
      <c r="DG57" s="136"/>
      <c r="DH57" s="136"/>
      <c r="DI57" s="136"/>
      <c r="DJ57" s="136"/>
      <c r="DK57" s="136"/>
      <c r="DL57" s="136"/>
      <c r="DM57" s="136"/>
      <c r="DN57" s="136"/>
      <c r="DO57" s="136"/>
      <c r="DP57" s="136"/>
      <c r="DQ57" s="136"/>
      <c r="DR57" s="136"/>
      <c r="DS57" s="136"/>
      <c r="DT57" s="136"/>
      <c r="DU57" s="136"/>
      <c r="DV57" s="136"/>
      <c r="DW57" s="136"/>
      <c r="DX57" s="136"/>
      <c r="DY57" s="136"/>
      <c r="DZ57" s="136"/>
      <c r="EA57" s="136"/>
      <c r="EB57" s="136"/>
      <c r="EC57" s="136"/>
      <c r="ED57" s="136"/>
      <c r="EE57" s="136"/>
      <c r="EF57" s="136"/>
      <c r="EG57" s="136"/>
      <c r="EH57" s="136"/>
      <c r="EI57" s="136"/>
      <c r="EJ57" s="136"/>
      <c r="EK57" s="136"/>
      <c r="EL57" s="136"/>
      <c r="EM57" s="136"/>
      <c r="EN57" s="136"/>
      <c r="EO57" s="136"/>
      <c r="EP57" s="136"/>
      <c r="EQ57" s="136"/>
      <c r="ER57" s="136"/>
      <c r="ES57" s="136"/>
      <c r="ET57" s="136"/>
      <c r="EU57" s="136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  <c r="GB57" s="136"/>
      <c r="GC57" s="136"/>
      <c r="GD57" s="136"/>
      <c r="GE57" s="136"/>
      <c r="GF57" s="136"/>
      <c r="GG57" s="136"/>
      <c r="GH57" s="136"/>
      <c r="GI57" s="136"/>
      <c r="GJ57" s="136"/>
      <c r="GK57" s="136"/>
      <c r="GL57" s="136"/>
      <c r="GM57" s="136"/>
      <c r="GN57" s="136"/>
      <c r="GO57" s="136"/>
      <c r="GP57" s="136"/>
      <c r="GQ57" s="136"/>
      <c r="GR57" s="136"/>
      <c r="GS57" s="136"/>
      <c r="GT57" s="136"/>
      <c r="GU57" s="136"/>
      <c r="GV57" s="136"/>
      <c r="GW57" s="136"/>
      <c r="GX57" s="136"/>
      <c r="GY57" s="136"/>
      <c r="GZ57" s="136"/>
      <c r="HA57" s="136"/>
      <c r="HB57" s="136"/>
      <c r="HC57" s="136"/>
      <c r="HD57" s="136"/>
      <c r="HE57" s="136"/>
      <c r="HF57" s="136"/>
      <c r="HG57" s="136"/>
      <c r="HH57" s="136"/>
      <c r="HI57" s="136"/>
      <c r="HJ57" s="136"/>
      <c r="HK57" s="136"/>
      <c r="HL57" s="136"/>
      <c r="HM57" s="136"/>
      <c r="HN57" s="136"/>
      <c r="HO57" s="136"/>
      <c r="HP57" s="136"/>
      <c r="HQ57" s="136"/>
      <c r="HR57" s="136"/>
      <c r="HS57" s="136"/>
      <c r="HT57" s="136"/>
      <c r="HU57" s="136"/>
      <c r="HV57" s="136"/>
      <c r="HW57" s="136"/>
      <c r="HX57" s="136"/>
      <c r="HY57" s="136"/>
      <c r="HZ57" s="136"/>
      <c r="IA57" s="136"/>
      <c r="IB57" s="136"/>
      <c r="IC57" s="136"/>
      <c r="ID57" s="136"/>
      <c r="IE57" s="136"/>
      <c r="IF57" s="136"/>
      <c r="IG57" s="136"/>
      <c r="IH57" s="136"/>
      <c r="II57" s="136"/>
      <c r="IJ57" s="136"/>
      <c r="IK57" s="136"/>
      <c r="IL57" s="136"/>
      <c r="IM57" s="136"/>
      <c r="IN57" s="136"/>
      <c r="IO57" s="136"/>
    </row>
    <row r="58" customFormat="false" ht="12.75" hidden="false" customHeight="true" outlineLevel="0" collapsed="false">
      <c r="A58" s="115"/>
      <c r="B58" s="134" t="s">
        <v>157</v>
      </c>
      <c r="C58" s="121" t="n">
        <f aca="false">SUM(D58:G58)</f>
        <v>60</v>
      </c>
      <c r="D58" s="121" t="n">
        <v>30</v>
      </c>
      <c r="E58" s="121"/>
      <c r="F58" s="121" t="n">
        <v>30</v>
      </c>
      <c r="G58" s="121"/>
      <c r="H58" s="115"/>
      <c r="I58" s="115"/>
      <c r="J58" s="135" t="s">
        <v>13</v>
      </c>
      <c r="K58" s="121" t="n">
        <v>5</v>
      </c>
      <c r="L58" s="115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7"/>
      <c r="EQ58" s="137"/>
      <c r="ER58" s="137"/>
      <c r="ES58" s="137"/>
      <c r="ET58" s="137"/>
      <c r="EU58" s="137"/>
      <c r="EV58" s="137"/>
      <c r="EW58" s="137"/>
      <c r="EX58" s="137"/>
      <c r="EY58" s="137"/>
      <c r="EZ58" s="137"/>
      <c r="FA58" s="137"/>
      <c r="FB58" s="137"/>
      <c r="FC58" s="137"/>
      <c r="FD58" s="137"/>
      <c r="FE58" s="137"/>
      <c r="FF58" s="137"/>
      <c r="FG58" s="137"/>
      <c r="FH58" s="137"/>
      <c r="FI58" s="137"/>
      <c r="FJ58" s="137"/>
      <c r="FK58" s="137"/>
      <c r="FL58" s="137"/>
      <c r="FM58" s="137"/>
      <c r="FN58" s="137"/>
      <c r="FO58" s="137"/>
      <c r="FP58" s="137"/>
      <c r="FQ58" s="137"/>
      <c r="FR58" s="137"/>
      <c r="FS58" s="137"/>
      <c r="FT58" s="137"/>
      <c r="FU58" s="137"/>
      <c r="FV58" s="137"/>
      <c r="FW58" s="137"/>
      <c r="FX58" s="137"/>
      <c r="FY58" s="137"/>
      <c r="FZ58" s="137"/>
      <c r="GA58" s="137"/>
      <c r="GB58" s="137"/>
      <c r="GC58" s="137"/>
      <c r="GD58" s="137"/>
      <c r="GE58" s="137"/>
      <c r="GF58" s="137"/>
      <c r="GG58" s="137"/>
      <c r="GH58" s="137"/>
      <c r="GI58" s="137"/>
      <c r="GJ58" s="137"/>
      <c r="GK58" s="137"/>
      <c r="GL58" s="137"/>
      <c r="GM58" s="137"/>
      <c r="GN58" s="137"/>
      <c r="GO58" s="137"/>
      <c r="GP58" s="137"/>
      <c r="GQ58" s="137"/>
      <c r="GR58" s="137"/>
      <c r="GS58" s="137"/>
      <c r="GT58" s="137"/>
      <c r="GU58" s="137"/>
      <c r="GV58" s="137"/>
      <c r="GW58" s="137"/>
      <c r="GX58" s="137"/>
      <c r="GY58" s="137"/>
      <c r="GZ58" s="137"/>
      <c r="HA58" s="137"/>
      <c r="HB58" s="137"/>
      <c r="HC58" s="137"/>
      <c r="HD58" s="137"/>
      <c r="HE58" s="137"/>
      <c r="HF58" s="137"/>
      <c r="HG58" s="137"/>
      <c r="HH58" s="137"/>
      <c r="HI58" s="137"/>
      <c r="HJ58" s="137"/>
      <c r="HK58" s="137"/>
      <c r="HL58" s="137"/>
      <c r="HM58" s="137"/>
      <c r="HN58" s="137"/>
      <c r="HO58" s="137"/>
      <c r="HP58" s="137"/>
      <c r="HQ58" s="137"/>
      <c r="HR58" s="137"/>
      <c r="HS58" s="137"/>
      <c r="HT58" s="137"/>
      <c r="HU58" s="137"/>
      <c r="HV58" s="137"/>
      <c r="HW58" s="137"/>
      <c r="HX58" s="137"/>
      <c r="HY58" s="137"/>
      <c r="HZ58" s="137"/>
      <c r="IA58" s="137"/>
      <c r="IB58" s="137"/>
      <c r="IC58" s="137"/>
      <c r="ID58" s="137"/>
      <c r="IE58" s="137"/>
      <c r="IF58" s="137"/>
      <c r="IG58" s="137"/>
      <c r="IH58" s="137"/>
      <c r="II58" s="137"/>
      <c r="IJ58" s="137"/>
      <c r="IK58" s="137"/>
      <c r="IL58" s="137"/>
      <c r="IM58" s="137"/>
      <c r="IN58" s="137"/>
      <c r="IO58" s="137"/>
    </row>
    <row r="59" customFormat="false" ht="12.75" hidden="false" customHeight="true" outlineLevel="0" collapsed="false">
      <c r="A59" s="115"/>
      <c r="B59" s="134" t="s">
        <v>158</v>
      </c>
      <c r="C59" s="121" t="n">
        <f aca="false">SUM(D59:G59)</f>
        <v>45</v>
      </c>
      <c r="D59" s="121" t="n">
        <v>15</v>
      </c>
      <c r="E59" s="121"/>
      <c r="F59" s="121" t="n">
        <v>30</v>
      </c>
      <c r="G59" s="121"/>
      <c r="H59" s="115"/>
      <c r="I59" s="115"/>
      <c r="J59" s="135" t="s">
        <v>16</v>
      </c>
      <c r="K59" s="121" t="n">
        <v>3</v>
      </c>
      <c r="L59" s="115"/>
    </row>
    <row r="60" customFormat="false" ht="12.75" hidden="false" customHeight="true" outlineLevel="0" collapsed="false">
      <c r="A60" s="115"/>
      <c r="B60" s="134" t="s">
        <v>159</v>
      </c>
      <c r="C60" s="121" t="n">
        <v>60</v>
      </c>
      <c r="D60" s="121" t="n">
        <v>30</v>
      </c>
      <c r="E60" s="121"/>
      <c r="F60" s="121" t="n">
        <v>30</v>
      </c>
      <c r="G60" s="121"/>
      <c r="H60" s="115"/>
      <c r="I60" s="115"/>
      <c r="J60" s="135" t="s">
        <v>16</v>
      </c>
      <c r="K60" s="121" t="n">
        <v>4</v>
      </c>
      <c r="L60" s="115"/>
    </row>
    <row r="61" customFormat="false" ht="12.75" hidden="false" customHeight="true" outlineLevel="0" collapsed="false">
      <c r="A61" s="115" t="n">
        <v>7</v>
      </c>
      <c r="B61" s="134" t="s">
        <v>160</v>
      </c>
      <c r="C61" s="121" t="n">
        <f aca="false">SUM(D61:G61)</f>
        <v>45</v>
      </c>
      <c r="D61" s="121" t="n">
        <v>15</v>
      </c>
      <c r="E61" s="121"/>
      <c r="F61" s="121" t="n">
        <v>30</v>
      </c>
      <c r="G61" s="121"/>
      <c r="H61" s="115" t="n">
        <f aca="false">SUM(C61:C62)</f>
        <v>75</v>
      </c>
      <c r="I61" s="115"/>
      <c r="J61" s="121" t="s">
        <v>13</v>
      </c>
      <c r="K61" s="121" t="n">
        <v>3</v>
      </c>
      <c r="L61" s="115" t="n">
        <f aca="false">SUM(K61:K62)</f>
        <v>5</v>
      </c>
    </row>
    <row r="62" customFormat="false" ht="12.75" hidden="false" customHeight="true" outlineLevel="0" collapsed="false">
      <c r="A62" s="115"/>
      <c r="B62" s="134" t="s">
        <v>161</v>
      </c>
      <c r="C62" s="121" t="n">
        <f aca="false">SUM(D62:G62)</f>
        <v>30</v>
      </c>
      <c r="D62" s="121" t="n">
        <v>15</v>
      </c>
      <c r="E62" s="121"/>
      <c r="F62" s="121" t="n">
        <v>15</v>
      </c>
      <c r="G62" s="121"/>
      <c r="H62" s="115"/>
      <c r="I62" s="115"/>
      <c r="J62" s="121" t="s">
        <v>16</v>
      </c>
      <c r="K62" s="121" t="n">
        <v>2</v>
      </c>
      <c r="L62" s="115"/>
    </row>
    <row r="63" customFormat="false" ht="12.75" hidden="false" customHeight="true" outlineLevel="0" collapsed="false">
      <c r="A63" s="138" t="s">
        <v>162</v>
      </c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</row>
    <row r="64" customFormat="false" ht="12.75" hidden="false" customHeight="true" outlineLevel="0" collapsed="false">
      <c r="A64" s="115" t="n">
        <v>5</v>
      </c>
      <c r="B64" s="134" t="s">
        <v>155</v>
      </c>
      <c r="C64" s="121" t="n">
        <f aca="false">SUM(D64:G64)</f>
        <v>45</v>
      </c>
      <c r="D64" s="121" t="n">
        <v>15</v>
      </c>
      <c r="E64" s="121"/>
      <c r="F64" s="121" t="n">
        <v>30</v>
      </c>
      <c r="G64" s="121"/>
      <c r="H64" s="115" t="n">
        <f aca="false">SUM(C64:C65)</f>
        <v>90</v>
      </c>
      <c r="I64" s="115" t="n">
        <f aca="false">SUM(H64:H71)</f>
        <v>375</v>
      </c>
      <c r="J64" s="121" t="s">
        <v>13</v>
      </c>
      <c r="K64" s="121" t="n">
        <v>4</v>
      </c>
      <c r="L64" s="115" t="n">
        <f aca="false">SUM(K64:K65)</f>
        <v>7</v>
      </c>
    </row>
    <row r="65" customFormat="false" ht="12.75" hidden="false" customHeight="true" outlineLevel="0" collapsed="false">
      <c r="A65" s="115"/>
      <c r="B65" s="134" t="s">
        <v>163</v>
      </c>
      <c r="C65" s="121" t="n">
        <f aca="false">SUM(D65:G65)</f>
        <v>45</v>
      </c>
      <c r="D65" s="121" t="n">
        <v>15</v>
      </c>
      <c r="E65" s="121"/>
      <c r="F65" s="121" t="n">
        <v>30</v>
      </c>
      <c r="G65" s="121"/>
      <c r="H65" s="115"/>
      <c r="I65" s="115"/>
      <c r="J65" s="121" t="s">
        <v>16</v>
      </c>
      <c r="K65" s="121" t="n">
        <v>3</v>
      </c>
      <c r="L65" s="115"/>
    </row>
    <row r="66" customFormat="false" ht="12.75" hidden="false" customHeight="true" outlineLevel="0" collapsed="false">
      <c r="A66" s="115" t="n">
        <v>6</v>
      </c>
      <c r="B66" s="134" t="s">
        <v>164</v>
      </c>
      <c r="C66" s="121" t="n">
        <f aca="false">SUM(D66:G66)</f>
        <v>45</v>
      </c>
      <c r="D66" s="121" t="n">
        <v>15</v>
      </c>
      <c r="E66" s="121"/>
      <c r="F66" s="121" t="n">
        <v>30</v>
      </c>
      <c r="G66" s="121"/>
      <c r="H66" s="115" t="n">
        <f aca="false">SUM(C66:C69)</f>
        <v>210</v>
      </c>
      <c r="I66" s="115"/>
      <c r="J66" s="135" t="s">
        <v>13</v>
      </c>
      <c r="K66" s="121" t="n">
        <v>4</v>
      </c>
      <c r="L66" s="115" t="n">
        <f aca="false">SUM(K66:K69)</f>
        <v>16</v>
      </c>
    </row>
    <row r="67" customFormat="false" ht="12.75" hidden="false" customHeight="true" outlineLevel="0" collapsed="false">
      <c r="A67" s="115"/>
      <c r="B67" s="134" t="s">
        <v>157</v>
      </c>
      <c r="C67" s="121" t="n">
        <f aca="false">SUM(D67:G67)</f>
        <v>60</v>
      </c>
      <c r="D67" s="121" t="n">
        <v>30</v>
      </c>
      <c r="E67" s="121"/>
      <c r="F67" s="121" t="n">
        <v>30</v>
      </c>
      <c r="G67" s="121"/>
      <c r="H67" s="115"/>
      <c r="I67" s="115"/>
      <c r="J67" s="135" t="s">
        <v>13</v>
      </c>
      <c r="K67" s="121" t="n">
        <v>5</v>
      </c>
      <c r="L67" s="115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  <c r="EV67" s="139"/>
      <c r="EW67" s="139"/>
      <c r="EX67" s="139"/>
      <c r="EY67" s="139"/>
      <c r="EZ67" s="139"/>
      <c r="FA67" s="139"/>
      <c r="FB67" s="139"/>
      <c r="FC67" s="139"/>
      <c r="FD67" s="139"/>
      <c r="FE67" s="139"/>
      <c r="FF67" s="139"/>
      <c r="FG67" s="139"/>
      <c r="FH67" s="139"/>
      <c r="FI67" s="139"/>
      <c r="FJ67" s="139"/>
      <c r="FK67" s="139"/>
      <c r="FL67" s="139"/>
      <c r="FM67" s="139"/>
      <c r="FN67" s="139"/>
      <c r="FO67" s="139"/>
      <c r="FP67" s="139"/>
      <c r="FQ67" s="139"/>
      <c r="FR67" s="139"/>
      <c r="FS67" s="139"/>
      <c r="FT67" s="139"/>
      <c r="FU67" s="139"/>
      <c r="FV67" s="139"/>
      <c r="FW67" s="139"/>
      <c r="FX67" s="139"/>
      <c r="FY67" s="139"/>
      <c r="FZ67" s="139"/>
      <c r="GA67" s="139"/>
      <c r="GB67" s="139"/>
      <c r="GC67" s="139"/>
      <c r="GD67" s="139"/>
      <c r="GE67" s="139"/>
      <c r="GF67" s="139"/>
      <c r="GG67" s="139"/>
      <c r="GH67" s="139"/>
      <c r="GI67" s="139"/>
      <c r="GJ67" s="139"/>
      <c r="GK67" s="139"/>
      <c r="GL67" s="139"/>
      <c r="GM67" s="139"/>
      <c r="GN67" s="139"/>
      <c r="GO67" s="139"/>
      <c r="GP67" s="139"/>
      <c r="GQ67" s="139"/>
      <c r="GR67" s="139"/>
      <c r="GS67" s="139"/>
      <c r="GT67" s="139"/>
      <c r="GU67" s="139"/>
      <c r="GV67" s="139"/>
      <c r="GW67" s="139"/>
      <c r="GX67" s="139"/>
      <c r="GY67" s="139"/>
      <c r="GZ67" s="139"/>
      <c r="HA67" s="139"/>
      <c r="HB67" s="139"/>
      <c r="HC67" s="139"/>
      <c r="HD67" s="139"/>
      <c r="HE67" s="139"/>
      <c r="HF67" s="139"/>
      <c r="HG67" s="139"/>
      <c r="HH67" s="139"/>
      <c r="HI67" s="139"/>
      <c r="HJ67" s="139"/>
      <c r="HK67" s="139"/>
      <c r="HL67" s="139"/>
      <c r="HM67" s="139"/>
      <c r="HN67" s="139"/>
      <c r="HO67" s="139"/>
      <c r="HP67" s="139"/>
      <c r="HQ67" s="139"/>
      <c r="HR67" s="139"/>
      <c r="HS67" s="139"/>
      <c r="HT67" s="139"/>
      <c r="HU67" s="139"/>
      <c r="HV67" s="139"/>
      <c r="HW67" s="139"/>
      <c r="HX67" s="139"/>
      <c r="HY67" s="139"/>
      <c r="HZ67" s="139"/>
      <c r="IA67" s="139"/>
      <c r="IB67" s="139"/>
      <c r="IC67" s="139"/>
      <c r="ID67" s="139"/>
      <c r="IE67" s="139"/>
      <c r="IF67" s="139"/>
      <c r="IG67" s="139"/>
      <c r="IH67" s="139"/>
      <c r="II67" s="139"/>
      <c r="IJ67" s="139"/>
      <c r="IK67" s="139"/>
      <c r="IL67" s="139"/>
      <c r="IM67" s="139"/>
      <c r="IN67" s="139"/>
      <c r="IO67" s="139"/>
    </row>
    <row r="68" customFormat="false" ht="12.75" hidden="false" customHeight="true" outlineLevel="0" collapsed="false">
      <c r="A68" s="115"/>
      <c r="B68" s="134" t="s">
        <v>158</v>
      </c>
      <c r="C68" s="121" t="n">
        <f aca="false">SUM(D68:G68)</f>
        <v>45</v>
      </c>
      <c r="D68" s="121" t="n">
        <v>15</v>
      </c>
      <c r="E68" s="121"/>
      <c r="F68" s="121" t="n">
        <v>30</v>
      </c>
      <c r="G68" s="121"/>
      <c r="H68" s="115"/>
      <c r="I68" s="115"/>
      <c r="J68" s="135" t="s">
        <v>16</v>
      </c>
      <c r="K68" s="121" t="n">
        <v>3</v>
      </c>
      <c r="L68" s="115"/>
    </row>
    <row r="69" customFormat="false" ht="12.75" hidden="false" customHeight="true" outlineLevel="0" collapsed="false">
      <c r="A69" s="115"/>
      <c r="B69" s="134" t="s">
        <v>159</v>
      </c>
      <c r="C69" s="121" t="n">
        <f aca="false">SUM(D69:G69)</f>
        <v>60</v>
      </c>
      <c r="D69" s="121" t="n">
        <v>30</v>
      </c>
      <c r="E69" s="121"/>
      <c r="F69" s="121" t="n">
        <v>30</v>
      </c>
      <c r="G69" s="121"/>
      <c r="H69" s="115"/>
      <c r="I69" s="115"/>
      <c r="J69" s="135" t="s">
        <v>16</v>
      </c>
      <c r="K69" s="121" t="n">
        <v>4</v>
      </c>
      <c r="L69" s="115"/>
    </row>
    <row r="70" customFormat="false" ht="12.75" hidden="false" customHeight="true" outlineLevel="0" collapsed="false">
      <c r="A70" s="115" t="n">
        <v>7</v>
      </c>
      <c r="B70" s="134" t="s">
        <v>160</v>
      </c>
      <c r="C70" s="121" t="n">
        <f aca="false">SUM(D70:G70)</f>
        <v>45</v>
      </c>
      <c r="D70" s="121" t="n">
        <v>15</v>
      </c>
      <c r="E70" s="121"/>
      <c r="F70" s="121" t="n">
        <v>30</v>
      </c>
      <c r="G70" s="121"/>
      <c r="H70" s="115" t="n">
        <f aca="false">SUM(C70:C71)</f>
        <v>75</v>
      </c>
      <c r="I70" s="115"/>
      <c r="J70" s="121" t="s">
        <v>13</v>
      </c>
      <c r="K70" s="121" t="n">
        <v>3</v>
      </c>
      <c r="L70" s="115" t="n">
        <f aca="false">SUM(K70:K71)</f>
        <v>5</v>
      </c>
    </row>
    <row r="71" customFormat="false" ht="12.75" hidden="false" customHeight="true" outlineLevel="0" collapsed="false">
      <c r="A71" s="115"/>
      <c r="B71" s="134" t="s">
        <v>165</v>
      </c>
      <c r="C71" s="121" t="n">
        <f aca="false">SUM(D71:G71)</f>
        <v>30</v>
      </c>
      <c r="D71" s="121" t="n">
        <v>15</v>
      </c>
      <c r="E71" s="121"/>
      <c r="F71" s="121" t="n">
        <v>15</v>
      </c>
      <c r="G71" s="121"/>
      <c r="H71" s="115"/>
      <c r="I71" s="115"/>
      <c r="J71" s="121" t="s">
        <v>16</v>
      </c>
      <c r="K71" s="121" t="n">
        <v>2</v>
      </c>
      <c r="L71" s="115"/>
    </row>
    <row r="72" customFormat="false" ht="12.75" hidden="false" customHeight="true" outlineLevel="0" collapsed="false">
      <c r="A72" s="138" t="s">
        <v>166</v>
      </c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</row>
    <row r="73" customFormat="false" ht="12.75" hidden="false" customHeight="true" outlineLevel="0" collapsed="false">
      <c r="A73" s="115" t="n">
        <v>5</v>
      </c>
      <c r="B73" s="134" t="s">
        <v>167</v>
      </c>
      <c r="C73" s="121" t="n">
        <f aca="false">SUM(D73:G73)</f>
        <v>45</v>
      </c>
      <c r="D73" s="121" t="n">
        <v>15</v>
      </c>
      <c r="E73" s="121"/>
      <c r="F73" s="121" t="n">
        <v>30</v>
      </c>
      <c r="G73" s="121"/>
      <c r="H73" s="115" t="n">
        <f aca="false">SUM(C73:C74)</f>
        <v>90</v>
      </c>
      <c r="I73" s="115" t="n">
        <f aca="false">SUM(H73:H80)</f>
        <v>375</v>
      </c>
      <c r="J73" s="121" t="s">
        <v>13</v>
      </c>
      <c r="K73" s="121" t="n">
        <v>4</v>
      </c>
      <c r="L73" s="115" t="n">
        <f aca="false">SUM(K73:K74)</f>
        <v>7</v>
      </c>
    </row>
    <row r="74" customFormat="false" ht="12.75" hidden="false" customHeight="true" outlineLevel="0" collapsed="false">
      <c r="A74" s="115"/>
      <c r="B74" s="120" t="s">
        <v>168</v>
      </c>
      <c r="C74" s="121" t="n">
        <f aca="false">SUM(D74:G74)</f>
        <v>45</v>
      </c>
      <c r="D74" s="121" t="n">
        <v>15</v>
      </c>
      <c r="E74" s="121"/>
      <c r="F74" s="121" t="n">
        <v>30</v>
      </c>
      <c r="G74" s="121"/>
      <c r="H74" s="115"/>
      <c r="I74" s="115"/>
      <c r="J74" s="121" t="s">
        <v>16</v>
      </c>
      <c r="K74" s="121" t="n">
        <v>3</v>
      </c>
      <c r="L74" s="115"/>
    </row>
    <row r="75" customFormat="false" ht="12.75" hidden="false" customHeight="true" outlineLevel="0" collapsed="false">
      <c r="A75" s="115" t="n">
        <v>6</v>
      </c>
      <c r="B75" s="120" t="s">
        <v>169</v>
      </c>
      <c r="C75" s="121" t="n">
        <f aca="false">SUM(D75:G75)</f>
        <v>60</v>
      </c>
      <c r="D75" s="121" t="n">
        <v>30</v>
      </c>
      <c r="E75" s="121"/>
      <c r="F75" s="121" t="n">
        <v>30</v>
      </c>
      <c r="G75" s="121"/>
      <c r="H75" s="115" t="n">
        <f aca="false">SUM(C75:C78)</f>
        <v>210</v>
      </c>
      <c r="I75" s="115"/>
      <c r="J75" s="135" t="s">
        <v>13</v>
      </c>
      <c r="K75" s="121" t="n">
        <v>5</v>
      </c>
      <c r="L75" s="115" t="n">
        <f aca="false">SUM(K75:K78)</f>
        <v>16</v>
      </c>
    </row>
    <row r="76" customFormat="false" ht="12.75" hidden="false" customHeight="true" outlineLevel="0" collapsed="false">
      <c r="A76" s="115"/>
      <c r="B76" s="134" t="s">
        <v>170</v>
      </c>
      <c r="C76" s="121" t="n">
        <f aca="false">SUM(D76:G76)</f>
        <v>60</v>
      </c>
      <c r="D76" s="121" t="n">
        <v>30</v>
      </c>
      <c r="E76" s="121"/>
      <c r="F76" s="125" t="n">
        <v>30</v>
      </c>
      <c r="G76" s="121"/>
      <c r="H76" s="115"/>
      <c r="I76" s="115"/>
      <c r="J76" s="135" t="s">
        <v>13</v>
      </c>
      <c r="K76" s="121" t="n">
        <v>5</v>
      </c>
      <c r="L76" s="115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  <c r="BL76" s="139"/>
      <c r="BM76" s="139"/>
      <c r="BN76" s="139"/>
      <c r="BO76" s="139"/>
      <c r="BP76" s="139"/>
      <c r="BQ76" s="139"/>
      <c r="BR76" s="139"/>
      <c r="BS76" s="139"/>
      <c r="BT76" s="139"/>
      <c r="BU76" s="139"/>
      <c r="BV76" s="139"/>
      <c r="BW76" s="139"/>
      <c r="BX76" s="139"/>
      <c r="BY76" s="139"/>
      <c r="BZ76" s="139"/>
      <c r="CA76" s="139"/>
      <c r="CB76" s="139"/>
      <c r="CC76" s="139"/>
      <c r="CD76" s="139"/>
      <c r="CE76" s="139"/>
      <c r="CF76" s="139"/>
      <c r="CG76" s="139"/>
      <c r="CH76" s="139"/>
      <c r="CI76" s="139"/>
      <c r="CJ76" s="139"/>
      <c r="CK76" s="139"/>
      <c r="CL76" s="139"/>
      <c r="CM76" s="139"/>
      <c r="CN76" s="139"/>
      <c r="CO76" s="139"/>
      <c r="CP76" s="139"/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  <c r="EV76" s="139"/>
      <c r="EW76" s="139"/>
      <c r="EX76" s="139"/>
      <c r="EY76" s="139"/>
      <c r="EZ76" s="139"/>
      <c r="FA76" s="139"/>
      <c r="FB76" s="139"/>
      <c r="FC76" s="139"/>
      <c r="FD76" s="139"/>
      <c r="FE76" s="139"/>
      <c r="FF76" s="139"/>
      <c r="FG76" s="139"/>
      <c r="FH76" s="139"/>
      <c r="FI76" s="139"/>
      <c r="FJ76" s="139"/>
      <c r="FK76" s="139"/>
      <c r="FL76" s="139"/>
      <c r="FM76" s="139"/>
      <c r="FN76" s="139"/>
      <c r="FO76" s="139"/>
      <c r="FP76" s="139"/>
      <c r="FQ76" s="139"/>
      <c r="FR76" s="139"/>
      <c r="FS76" s="139"/>
      <c r="FT76" s="139"/>
      <c r="FU76" s="139"/>
      <c r="FV76" s="139"/>
      <c r="FW76" s="139"/>
      <c r="FX76" s="139"/>
      <c r="FY76" s="139"/>
      <c r="FZ76" s="139"/>
      <c r="GA76" s="139"/>
      <c r="GB76" s="139"/>
      <c r="GC76" s="139"/>
      <c r="GD76" s="139"/>
      <c r="GE76" s="139"/>
      <c r="GF76" s="139"/>
      <c r="GG76" s="139"/>
      <c r="GH76" s="139"/>
      <c r="GI76" s="139"/>
      <c r="GJ76" s="139"/>
      <c r="GK76" s="139"/>
      <c r="GL76" s="139"/>
      <c r="GM76" s="139"/>
      <c r="GN76" s="139"/>
      <c r="GO76" s="139"/>
      <c r="GP76" s="139"/>
      <c r="GQ76" s="139"/>
      <c r="GR76" s="139"/>
      <c r="GS76" s="139"/>
      <c r="GT76" s="139"/>
      <c r="GU76" s="139"/>
      <c r="GV76" s="139"/>
      <c r="GW76" s="139"/>
      <c r="GX76" s="139"/>
      <c r="GY76" s="139"/>
      <c r="GZ76" s="139"/>
      <c r="HA76" s="139"/>
      <c r="HB76" s="139"/>
      <c r="HC76" s="139"/>
      <c r="HD76" s="139"/>
      <c r="HE76" s="139"/>
      <c r="HF76" s="139"/>
      <c r="HG76" s="139"/>
      <c r="HH76" s="139"/>
      <c r="HI76" s="139"/>
      <c r="HJ76" s="139"/>
      <c r="HK76" s="139"/>
      <c r="HL76" s="139"/>
      <c r="HM76" s="139"/>
      <c r="HN76" s="139"/>
      <c r="HO76" s="139"/>
      <c r="HP76" s="139"/>
      <c r="HQ76" s="139"/>
      <c r="HR76" s="139"/>
      <c r="HS76" s="139"/>
      <c r="HT76" s="139"/>
      <c r="HU76" s="139"/>
      <c r="HV76" s="139"/>
      <c r="HW76" s="139"/>
      <c r="HX76" s="139"/>
      <c r="HY76" s="139"/>
      <c r="HZ76" s="139"/>
      <c r="IA76" s="139"/>
      <c r="IB76" s="139"/>
      <c r="IC76" s="139"/>
      <c r="ID76" s="139"/>
      <c r="IE76" s="139"/>
      <c r="IF76" s="139"/>
      <c r="IG76" s="139"/>
      <c r="IH76" s="139"/>
      <c r="II76" s="139"/>
      <c r="IJ76" s="139"/>
      <c r="IK76" s="139"/>
      <c r="IL76" s="139"/>
      <c r="IM76" s="139"/>
      <c r="IN76" s="139"/>
      <c r="IO76" s="139"/>
    </row>
    <row r="77" customFormat="false" ht="12.75" hidden="false" customHeight="true" outlineLevel="0" collapsed="false">
      <c r="A77" s="115"/>
      <c r="B77" s="134" t="s">
        <v>171</v>
      </c>
      <c r="C77" s="121" t="n">
        <f aca="false">SUM(D77:G77)</f>
        <v>45</v>
      </c>
      <c r="D77" s="121" t="n">
        <v>30</v>
      </c>
      <c r="E77" s="121"/>
      <c r="F77" s="121" t="n">
        <v>15</v>
      </c>
      <c r="G77" s="121"/>
      <c r="H77" s="115"/>
      <c r="I77" s="115"/>
      <c r="J77" s="135" t="s">
        <v>16</v>
      </c>
      <c r="K77" s="121" t="n">
        <v>3</v>
      </c>
      <c r="L77" s="115"/>
    </row>
    <row r="78" customFormat="false" ht="12.75" hidden="false" customHeight="true" outlineLevel="0" collapsed="false">
      <c r="A78" s="115"/>
      <c r="B78" s="134" t="s">
        <v>172</v>
      </c>
      <c r="C78" s="121" t="n">
        <f aca="false">SUM(D78:G78)</f>
        <v>45</v>
      </c>
      <c r="D78" s="121" t="n">
        <v>15</v>
      </c>
      <c r="E78" s="121"/>
      <c r="F78" s="121" t="n">
        <v>30</v>
      </c>
      <c r="G78" s="121"/>
      <c r="H78" s="115"/>
      <c r="I78" s="115"/>
      <c r="J78" s="135" t="s">
        <v>16</v>
      </c>
      <c r="K78" s="121" t="n">
        <v>3</v>
      </c>
      <c r="L78" s="115"/>
    </row>
    <row r="79" customFormat="false" ht="12.75" hidden="false" customHeight="true" outlineLevel="0" collapsed="false">
      <c r="A79" s="115" t="n">
        <v>7</v>
      </c>
      <c r="B79" s="134" t="s">
        <v>173</v>
      </c>
      <c r="C79" s="121" t="n">
        <f aca="false">SUM(D79:G79)</f>
        <v>45</v>
      </c>
      <c r="D79" s="121" t="n">
        <v>30</v>
      </c>
      <c r="E79" s="121"/>
      <c r="F79" s="121" t="n">
        <v>15</v>
      </c>
      <c r="G79" s="121"/>
      <c r="H79" s="115" t="n">
        <f aca="false">SUM(C79:C80)</f>
        <v>75</v>
      </c>
      <c r="I79" s="115"/>
      <c r="J79" s="121" t="s">
        <v>13</v>
      </c>
      <c r="K79" s="121" t="n">
        <v>3</v>
      </c>
      <c r="L79" s="115" t="n">
        <f aca="false">SUM(K79:K80)</f>
        <v>5</v>
      </c>
    </row>
    <row r="80" customFormat="false" ht="12.75" hidden="false" customHeight="true" outlineLevel="0" collapsed="false">
      <c r="A80" s="115"/>
      <c r="B80" s="134" t="s">
        <v>174</v>
      </c>
      <c r="C80" s="121" t="n">
        <f aca="false">SUM(D80:G80)</f>
        <v>30</v>
      </c>
      <c r="D80" s="121" t="n">
        <v>15</v>
      </c>
      <c r="E80" s="121"/>
      <c r="F80" s="121" t="n">
        <v>15</v>
      </c>
      <c r="G80" s="121"/>
      <c r="H80" s="115"/>
      <c r="I80" s="115"/>
      <c r="J80" s="121" t="s">
        <v>16</v>
      </c>
      <c r="K80" s="121" t="n">
        <v>2</v>
      </c>
      <c r="L80" s="115"/>
    </row>
    <row r="81" customFormat="false" ht="12.75" hidden="false" customHeight="true" outlineLevel="0" collapsed="false">
      <c r="A81" s="138" t="s">
        <v>175</v>
      </c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</row>
    <row r="82" customFormat="false" ht="12.75" hidden="false" customHeight="true" outlineLevel="0" collapsed="false">
      <c r="A82" s="115" t="n">
        <v>5</v>
      </c>
      <c r="B82" s="134" t="s">
        <v>176</v>
      </c>
      <c r="C82" s="121" t="n">
        <f aca="false">SUM(D82:G82)</f>
        <v>45</v>
      </c>
      <c r="D82" s="121" t="n">
        <v>30</v>
      </c>
      <c r="E82" s="121"/>
      <c r="F82" s="121" t="n">
        <v>15</v>
      </c>
      <c r="G82" s="121"/>
      <c r="H82" s="115" t="n">
        <f aca="false">SUM(C82:C83)</f>
        <v>90</v>
      </c>
      <c r="I82" s="115" t="n">
        <f aca="false">SUM(H82:H89)</f>
        <v>375</v>
      </c>
      <c r="J82" s="121" t="s">
        <v>13</v>
      </c>
      <c r="K82" s="121" t="n">
        <v>4</v>
      </c>
      <c r="L82" s="115" t="n">
        <f aca="false">SUM(K82:K83)</f>
        <v>7</v>
      </c>
    </row>
    <row r="83" customFormat="false" ht="12.75" hidden="false" customHeight="true" outlineLevel="0" collapsed="false">
      <c r="A83" s="115"/>
      <c r="B83" s="134" t="s">
        <v>163</v>
      </c>
      <c r="C83" s="121" t="n">
        <f aca="false">SUM(D83:G83)</f>
        <v>45</v>
      </c>
      <c r="D83" s="121" t="n">
        <v>15</v>
      </c>
      <c r="E83" s="121"/>
      <c r="F83" s="121" t="n">
        <v>30</v>
      </c>
      <c r="G83" s="121"/>
      <c r="H83" s="115"/>
      <c r="I83" s="115"/>
      <c r="J83" s="121" t="s">
        <v>16</v>
      </c>
      <c r="K83" s="121" t="n">
        <v>3</v>
      </c>
      <c r="L83" s="115"/>
    </row>
    <row r="84" customFormat="false" ht="12.75" hidden="false" customHeight="true" outlineLevel="0" collapsed="false">
      <c r="A84" s="115" t="n">
        <v>6</v>
      </c>
      <c r="B84" s="134" t="s">
        <v>177</v>
      </c>
      <c r="C84" s="121" t="n">
        <f aca="false">SUM(D84:G84)</f>
        <v>45</v>
      </c>
      <c r="D84" s="121" t="n">
        <v>30</v>
      </c>
      <c r="E84" s="121"/>
      <c r="F84" s="121" t="n">
        <v>15</v>
      </c>
      <c r="G84" s="121"/>
      <c r="H84" s="115" t="n">
        <f aca="false">SUM(C84:C87)</f>
        <v>210</v>
      </c>
      <c r="I84" s="115"/>
      <c r="J84" s="135" t="s">
        <v>13</v>
      </c>
      <c r="K84" s="121" t="n">
        <v>4</v>
      </c>
      <c r="L84" s="115" t="n">
        <f aca="false">SUM(K84:K87)</f>
        <v>16</v>
      </c>
    </row>
    <row r="85" customFormat="false" ht="12.75" hidden="false" customHeight="true" outlineLevel="0" collapsed="false">
      <c r="A85" s="115"/>
      <c r="B85" s="134" t="s">
        <v>170</v>
      </c>
      <c r="C85" s="121" t="n">
        <f aca="false">SUM(D85:G85)</f>
        <v>60</v>
      </c>
      <c r="D85" s="121" t="n">
        <v>30</v>
      </c>
      <c r="E85" s="121"/>
      <c r="F85" s="121" t="n">
        <v>30</v>
      </c>
      <c r="G85" s="121"/>
      <c r="H85" s="115"/>
      <c r="I85" s="115"/>
      <c r="J85" s="135" t="s">
        <v>13</v>
      </c>
      <c r="K85" s="121" t="n">
        <v>5</v>
      </c>
      <c r="L85" s="115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  <c r="AR85" s="139"/>
      <c r="AS85" s="139"/>
      <c r="AT85" s="139"/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  <c r="ED85" s="139"/>
      <c r="EE85" s="139"/>
      <c r="EF85" s="139"/>
      <c r="EG85" s="139"/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  <c r="EV85" s="139"/>
      <c r="EW85" s="139"/>
      <c r="EX85" s="139"/>
      <c r="EY85" s="139"/>
      <c r="EZ85" s="139"/>
      <c r="FA85" s="139"/>
      <c r="FB85" s="139"/>
      <c r="FC85" s="139"/>
      <c r="FD85" s="139"/>
      <c r="FE85" s="139"/>
      <c r="FF85" s="139"/>
      <c r="FG85" s="139"/>
      <c r="FH85" s="139"/>
      <c r="FI85" s="139"/>
      <c r="FJ85" s="139"/>
      <c r="FK85" s="139"/>
      <c r="FL85" s="139"/>
      <c r="FM85" s="139"/>
      <c r="FN85" s="139"/>
      <c r="FO85" s="139"/>
      <c r="FP85" s="139"/>
      <c r="FQ85" s="139"/>
      <c r="FR85" s="139"/>
      <c r="FS85" s="139"/>
      <c r="FT85" s="139"/>
      <c r="FU85" s="139"/>
      <c r="FV85" s="139"/>
      <c r="FW85" s="139"/>
      <c r="FX85" s="139"/>
      <c r="FY85" s="139"/>
      <c r="FZ85" s="139"/>
      <c r="GA85" s="139"/>
      <c r="GB85" s="139"/>
      <c r="GC85" s="139"/>
      <c r="GD85" s="139"/>
      <c r="GE85" s="139"/>
      <c r="GF85" s="139"/>
      <c r="GG85" s="139"/>
      <c r="GH85" s="139"/>
      <c r="GI85" s="139"/>
      <c r="GJ85" s="139"/>
      <c r="GK85" s="139"/>
      <c r="GL85" s="139"/>
      <c r="GM85" s="139"/>
      <c r="GN85" s="139"/>
      <c r="GO85" s="139"/>
      <c r="GP85" s="139"/>
      <c r="GQ85" s="139"/>
      <c r="GR85" s="139"/>
      <c r="GS85" s="139"/>
      <c r="GT85" s="139"/>
      <c r="GU85" s="139"/>
      <c r="GV85" s="139"/>
      <c r="GW85" s="139"/>
      <c r="GX85" s="139"/>
      <c r="GY85" s="139"/>
      <c r="GZ85" s="139"/>
      <c r="HA85" s="139"/>
      <c r="HB85" s="139"/>
      <c r="HC85" s="139"/>
      <c r="HD85" s="139"/>
      <c r="HE85" s="139"/>
      <c r="HF85" s="139"/>
      <c r="HG85" s="139"/>
      <c r="HH85" s="139"/>
      <c r="HI85" s="139"/>
      <c r="HJ85" s="139"/>
      <c r="HK85" s="139"/>
      <c r="HL85" s="139"/>
      <c r="HM85" s="139"/>
      <c r="HN85" s="139"/>
      <c r="HO85" s="139"/>
      <c r="HP85" s="139"/>
      <c r="HQ85" s="139"/>
      <c r="HR85" s="139"/>
      <c r="HS85" s="139"/>
      <c r="HT85" s="139"/>
      <c r="HU85" s="139"/>
      <c r="HV85" s="139"/>
      <c r="HW85" s="139"/>
      <c r="HX85" s="139"/>
      <c r="HY85" s="139"/>
      <c r="HZ85" s="139"/>
      <c r="IA85" s="139"/>
      <c r="IB85" s="139"/>
      <c r="IC85" s="139"/>
      <c r="ID85" s="139"/>
      <c r="IE85" s="139"/>
      <c r="IF85" s="139"/>
      <c r="IG85" s="139"/>
      <c r="IH85" s="139"/>
      <c r="II85" s="139"/>
      <c r="IJ85" s="139"/>
      <c r="IK85" s="139"/>
      <c r="IL85" s="139"/>
      <c r="IM85" s="139"/>
      <c r="IN85" s="139"/>
      <c r="IO85" s="139"/>
    </row>
    <row r="86" customFormat="false" ht="12.75" hidden="false" customHeight="true" outlineLevel="0" collapsed="false">
      <c r="A86" s="115"/>
      <c r="B86" s="134" t="s">
        <v>178</v>
      </c>
      <c r="C86" s="121" t="n">
        <f aca="false">SUM(D86:G86)</f>
        <v>60</v>
      </c>
      <c r="D86" s="121" t="n">
        <v>30</v>
      </c>
      <c r="E86" s="121"/>
      <c r="F86" s="121" t="n">
        <v>30</v>
      </c>
      <c r="G86" s="121"/>
      <c r="H86" s="115"/>
      <c r="I86" s="115"/>
      <c r="J86" s="135" t="s">
        <v>16</v>
      </c>
      <c r="K86" s="121" t="n">
        <v>4</v>
      </c>
      <c r="L86" s="115"/>
    </row>
    <row r="87" customFormat="false" ht="12.75" hidden="false" customHeight="true" outlineLevel="0" collapsed="false">
      <c r="A87" s="115"/>
      <c r="B87" s="134" t="s">
        <v>172</v>
      </c>
      <c r="C87" s="121" t="n">
        <f aca="false">SUM(D87:G87)</f>
        <v>45</v>
      </c>
      <c r="D87" s="121" t="n">
        <v>15</v>
      </c>
      <c r="E87" s="125"/>
      <c r="F87" s="121" t="n">
        <v>30</v>
      </c>
      <c r="G87" s="121"/>
      <c r="H87" s="115"/>
      <c r="I87" s="115"/>
      <c r="J87" s="135" t="s">
        <v>16</v>
      </c>
      <c r="K87" s="121" t="n">
        <v>3</v>
      </c>
      <c r="L87" s="115"/>
    </row>
    <row r="88" customFormat="false" ht="12.75" hidden="false" customHeight="true" outlineLevel="0" collapsed="false">
      <c r="A88" s="115" t="n">
        <v>7</v>
      </c>
      <c r="B88" s="134" t="s">
        <v>179</v>
      </c>
      <c r="C88" s="121" t="n">
        <f aca="false">SUM(D88:G88)</f>
        <v>45</v>
      </c>
      <c r="D88" s="121" t="n">
        <v>30</v>
      </c>
      <c r="E88" s="121"/>
      <c r="F88" s="121" t="n">
        <v>15</v>
      </c>
      <c r="G88" s="121"/>
      <c r="H88" s="115" t="n">
        <f aca="false">SUM(C88:C89)</f>
        <v>75</v>
      </c>
      <c r="I88" s="115"/>
      <c r="J88" s="121" t="s">
        <v>13</v>
      </c>
      <c r="K88" s="121" t="n">
        <v>3</v>
      </c>
      <c r="L88" s="115" t="n">
        <f aca="false">SUM(K88:K89)</f>
        <v>5</v>
      </c>
    </row>
    <row r="89" customFormat="false" ht="12.75" hidden="false" customHeight="true" outlineLevel="0" collapsed="false">
      <c r="A89" s="115"/>
      <c r="B89" s="134" t="s">
        <v>180</v>
      </c>
      <c r="C89" s="121" t="n">
        <f aca="false">SUM(D89:G89)</f>
        <v>30</v>
      </c>
      <c r="D89" s="121" t="n">
        <v>15</v>
      </c>
      <c r="E89" s="121"/>
      <c r="F89" s="121" t="n">
        <v>15</v>
      </c>
      <c r="G89" s="121"/>
      <c r="H89" s="115"/>
      <c r="I89" s="115"/>
      <c r="J89" s="121" t="s">
        <v>16</v>
      </c>
      <c r="K89" s="121" t="n">
        <v>2</v>
      </c>
      <c r="L89" s="115"/>
    </row>
    <row r="90" customFormat="false" ht="12.7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</row>
    <row r="91" customFormat="false" ht="12.75" hidden="false" customHeight="true" outlineLevel="0" collapsed="false">
      <c r="A91" s="140" t="s">
        <v>181</v>
      </c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</row>
    <row r="92" customFormat="false" ht="30" hidden="false" customHeight="true" outlineLevel="0" collapsed="false">
      <c r="A92" s="133" t="s">
        <v>182</v>
      </c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</row>
    <row r="93" customFormat="false" ht="44.25" hidden="false" customHeight="true" outlineLevel="0" collapsed="false">
      <c r="A93" s="133" t="s">
        <v>183</v>
      </c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</row>
    <row r="94" customFormat="false" ht="24.75" hidden="false" customHeight="true" outlineLevel="0" collapsed="false">
      <c r="A94" s="133" t="s">
        <v>184</v>
      </c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</row>
    <row r="95" customFormat="false" ht="28.5" hidden="false" customHeight="true" outlineLevel="0" collapsed="false">
      <c r="A95" s="133" t="s">
        <v>185</v>
      </c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</row>
  </sheetData>
  <mergeCells count="86">
    <mergeCell ref="A1:L1"/>
    <mergeCell ref="A2:A3"/>
    <mergeCell ref="B2:B3"/>
    <mergeCell ref="C2:I2"/>
    <mergeCell ref="J2:J3"/>
    <mergeCell ref="K2:L2"/>
    <mergeCell ref="A4:A11"/>
    <mergeCell ref="H4:H11"/>
    <mergeCell ref="I4:I11"/>
    <mergeCell ref="L4:L11"/>
    <mergeCell ref="A12:A18"/>
    <mergeCell ref="H12:H18"/>
    <mergeCell ref="I12:I18"/>
    <mergeCell ref="L12:L18"/>
    <mergeCell ref="A19:A26"/>
    <mergeCell ref="H19:H26"/>
    <mergeCell ref="I19:I26"/>
    <mergeCell ref="L19:L26"/>
    <mergeCell ref="A27:A33"/>
    <mergeCell ref="H27:H33"/>
    <mergeCell ref="I27:I33"/>
    <mergeCell ref="L27:L33"/>
    <mergeCell ref="A34:A39"/>
    <mergeCell ref="H34:H38"/>
    <mergeCell ref="I34:I39"/>
    <mergeCell ref="L34:L39"/>
    <mergeCell ref="A40:A45"/>
    <mergeCell ref="H40:H44"/>
    <mergeCell ref="I40:I45"/>
    <mergeCell ref="L40:L45"/>
    <mergeCell ref="A46:A51"/>
    <mergeCell ref="H46:H50"/>
    <mergeCell ref="I46:I51"/>
    <mergeCell ref="L46:L51"/>
    <mergeCell ref="A52:B52"/>
    <mergeCell ref="A53:L53"/>
    <mergeCell ref="A54:L54"/>
    <mergeCell ref="A55:A56"/>
    <mergeCell ref="H55:H56"/>
    <mergeCell ref="I55:I62"/>
    <mergeCell ref="L55:L56"/>
    <mergeCell ref="A57:A60"/>
    <mergeCell ref="H57:H60"/>
    <mergeCell ref="L57:L60"/>
    <mergeCell ref="A61:A62"/>
    <mergeCell ref="H61:H62"/>
    <mergeCell ref="L61:L62"/>
    <mergeCell ref="A63:L63"/>
    <mergeCell ref="A64:A65"/>
    <mergeCell ref="H64:H65"/>
    <mergeCell ref="I64:I71"/>
    <mergeCell ref="L64:L65"/>
    <mergeCell ref="A66:A69"/>
    <mergeCell ref="H66:H69"/>
    <mergeCell ref="L66:L69"/>
    <mergeCell ref="A70:A71"/>
    <mergeCell ref="H70:H71"/>
    <mergeCell ref="L70:L71"/>
    <mergeCell ref="A72:L72"/>
    <mergeCell ref="A73:A74"/>
    <mergeCell ref="H73:H74"/>
    <mergeCell ref="I73:I80"/>
    <mergeCell ref="L73:L74"/>
    <mergeCell ref="A75:A78"/>
    <mergeCell ref="H75:H78"/>
    <mergeCell ref="L75:L78"/>
    <mergeCell ref="A79:A80"/>
    <mergeCell ref="H79:H80"/>
    <mergeCell ref="L79:L80"/>
    <mergeCell ref="A81:L81"/>
    <mergeCell ref="A82:A83"/>
    <mergeCell ref="H82:H83"/>
    <mergeCell ref="I82:I89"/>
    <mergeCell ref="L82:L83"/>
    <mergeCell ref="A84:A87"/>
    <mergeCell ref="H84:H87"/>
    <mergeCell ref="L84:L87"/>
    <mergeCell ref="A88:A89"/>
    <mergeCell ref="H88:H89"/>
    <mergeCell ref="L88:L89"/>
    <mergeCell ref="A90:L90"/>
    <mergeCell ref="A91:L91"/>
    <mergeCell ref="A92:L92"/>
    <mergeCell ref="A93:L93"/>
    <mergeCell ref="A94:L94"/>
    <mergeCell ref="A95:L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4.86"/>
    <col collapsed="false" customWidth="true" hidden="false" outlineLevel="0" max="2" min="2" style="141" width="42.62"/>
    <col collapsed="false" customWidth="true" hidden="false" outlineLevel="0" max="9" min="3" style="141" width="5.36"/>
    <col collapsed="false" customWidth="true" hidden="false" outlineLevel="0" max="10" min="10" style="142" width="5.87"/>
    <col collapsed="false" customWidth="true" hidden="false" outlineLevel="0" max="12" min="11" style="143" width="5.87"/>
    <col collapsed="false" customWidth="false" hidden="false" outlineLevel="0" max="257" min="13" style="141" width="8.99"/>
  </cols>
  <sheetData>
    <row r="1" s="144" customFormat="true" ht="13.5" hidden="false" customHeight="true" outlineLevel="0" collapsed="false">
      <c r="A1" s="113" t="s">
        <v>18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s="144" customFormat="true" ht="13.5" hidden="false" customHeight="true" outlineLevel="0" collapsed="false">
      <c r="A2" s="115" t="s">
        <v>1</v>
      </c>
      <c r="B2" s="116" t="s">
        <v>2</v>
      </c>
      <c r="C2" s="117" t="s">
        <v>3</v>
      </c>
      <c r="D2" s="117"/>
      <c r="E2" s="117"/>
      <c r="F2" s="117"/>
      <c r="G2" s="117"/>
      <c r="H2" s="117"/>
      <c r="I2" s="117"/>
      <c r="J2" s="72" t="s">
        <v>4</v>
      </c>
      <c r="K2" s="118" t="s">
        <v>5</v>
      </c>
      <c r="L2" s="118"/>
    </row>
    <row r="3" s="144" customFormat="true" ht="13.5" hidden="false" customHeight="true" outlineLevel="0" collapsed="false">
      <c r="A3" s="115"/>
      <c r="B3" s="116"/>
      <c r="C3" s="115" t="s">
        <v>6</v>
      </c>
      <c r="D3" s="115" t="s">
        <v>7</v>
      </c>
      <c r="E3" s="115" t="s">
        <v>8</v>
      </c>
      <c r="F3" s="115" t="s">
        <v>9</v>
      </c>
      <c r="G3" s="115" t="s">
        <v>10</v>
      </c>
      <c r="H3" s="115" t="s">
        <v>6</v>
      </c>
      <c r="I3" s="115" t="s">
        <v>67</v>
      </c>
      <c r="J3" s="72"/>
      <c r="K3" s="118" t="s">
        <v>11</v>
      </c>
      <c r="L3" s="118" t="s">
        <v>6</v>
      </c>
    </row>
    <row r="4" customFormat="false" ht="13.5" hidden="false" customHeight="true" outlineLevel="0" collapsed="false">
      <c r="A4" s="115" t="n">
        <v>1</v>
      </c>
      <c r="B4" s="120" t="s">
        <v>120</v>
      </c>
      <c r="C4" s="121" t="n">
        <f aca="false">SUM(D4:G4)</f>
        <v>36</v>
      </c>
      <c r="D4" s="121" t="n">
        <v>18</v>
      </c>
      <c r="E4" s="121" t="n">
        <v>18</v>
      </c>
      <c r="F4" s="121"/>
      <c r="G4" s="121"/>
      <c r="H4" s="115" t="n">
        <f aca="false">SUM(C4:C10)</f>
        <v>207</v>
      </c>
      <c r="I4" s="115" t="n">
        <f aca="false">H4</f>
        <v>207</v>
      </c>
      <c r="J4" s="121" t="s">
        <v>13</v>
      </c>
      <c r="K4" s="121" t="n">
        <v>5</v>
      </c>
      <c r="L4" s="115" t="n">
        <f aca="false">SUM(K4:K10)</f>
        <v>28</v>
      </c>
    </row>
    <row r="5" customFormat="false" ht="13.5" hidden="false" customHeight="true" outlineLevel="0" collapsed="false">
      <c r="A5" s="115"/>
      <c r="B5" s="120" t="s">
        <v>14</v>
      </c>
      <c r="C5" s="121" t="n">
        <f aca="false">SUM(D5:G5)</f>
        <v>36</v>
      </c>
      <c r="D5" s="121" t="n">
        <v>18</v>
      </c>
      <c r="E5" s="121" t="n">
        <v>18</v>
      </c>
      <c r="F5" s="121"/>
      <c r="G5" s="121"/>
      <c r="H5" s="115"/>
      <c r="I5" s="115"/>
      <c r="J5" s="121" t="s">
        <v>13</v>
      </c>
      <c r="K5" s="121" t="n">
        <v>5</v>
      </c>
      <c r="L5" s="115"/>
    </row>
    <row r="6" customFormat="false" ht="13.5" hidden="false" customHeight="true" outlineLevel="0" collapsed="false">
      <c r="A6" s="115"/>
      <c r="B6" s="120" t="s">
        <v>18</v>
      </c>
      <c r="C6" s="121" t="n">
        <f aca="false">SUM(D6:G6)</f>
        <v>36</v>
      </c>
      <c r="D6" s="121" t="n">
        <v>18</v>
      </c>
      <c r="E6" s="121"/>
      <c r="F6" s="121" t="n">
        <v>18</v>
      </c>
      <c r="G6" s="121"/>
      <c r="H6" s="115"/>
      <c r="I6" s="115"/>
      <c r="J6" s="121" t="s">
        <v>13</v>
      </c>
      <c r="K6" s="121" t="n">
        <v>6</v>
      </c>
      <c r="L6" s="115"/>
    </row>
    <row r="7" customFormat="false" ht="13.5" hidden="false" customHeight="true" outlineLevel="0" collapsed="false">
      <c r="A7" s="115"/>
      <c r="B7" s="120" t="s">
        <v>122</v>
      </c>
      <c r="C7" s="121" t="n">
        <f aca="false">SUM(D7:G7)</f>
        <v>36</v>
      </c>
      <c r="D7" s="121" t="n">
        <v>18</v>
      </c>
      <c r="E7" s="121" t="n">
        <v>18</v>
      </c>
      <c r="F7" s="121"/>
      <c r="G7" s="121"/>
      <c r="H7" s="115"/>
      <c r="I7" s="115"/>
      <c r="J7" s="121" t="s">
        <v>13</v>
      </c>
      <c r="K7" s="121" t="n">
        <v>5</v>
      </c>
      <c r="L7" s="115"/>
    </row>
    <row r="8" customFormat="false" ht="13.5" hidden="false" customHeight="true" outlineLevel="0" collapsed="false">
      <c r="A8" s="115"/>
      <c r="B8" s="120" t="s">
        <v>123</v>
      </c>
      <c r="C8" s="121" t="n">
        <f aca="false">SUM(D8:G8)</f>
        <v>36</v>
      </c>
      <c r="D8" s="121" t="n">
        <v>18</v>
      </c>
      <c r="E8" s="121" t="n">
        <v>18</v>
      </c>
      <c r="F8" s="121"/>
      <c r="G8" s="121"/>
      <c r="H8" s="115"/>
      <c r="I8" s="115"/>
      <c r="J8" s="121" t="s">
        <v>13</v>
      </c>
      <c r="K8" s="121" t="n">
        <v>5</v>
      </c>
      <c r="L8" s="115"/>
    </row>
    <row r="9" customFormat="false" ht="13.5" hidden="false" customHeight="true" outlineLevel="0" collapsed="false">
      <c r="A9" s="115"/>
      <c r="B9" s="120" t="s">
        <v>125</v>
      </c>
      <c r="C9" s="121" t="n">
        <f aca="false">SUM(D9:G9)</f>
        <v>9</v>
      </c>
      <c r="D9" s="121" t="n">
        <v>9</v>
      </c>
      <c r="E9" s="121"/>
      <c r="F9" s="121"/>
      <c r="G9" s="121"/>
      <c r="H9" s="115"/>
      <c r="I9" s="115"/>
      <c r="J9" s="121" t="s">
        <v>16</v>
      </c>
      <c r="K9" s="121" t="n">
        <v>1</v>
      </c>
      <c r="L9" s="115"/>
    </row>
    <row r="10" customFormat="false" ht="13.5" hidden="false" customHeight="true" outlineLevel="0" collapsed="false">
      <c r="A10" s="115"/>
      <c r="B10" s="120" t="s">
        <v>21</v>
      </c>
      <c r="C10" s="121" t="n">
        <f aca="false">SUM(D10:G10)</f>
        <v>18</v>
      </c>
      <c r="D10" s="121"/>
      <c r="E10" s="121" t="n">
        <v>18</v>
      </c>
      <c r="F10" s="121"/>
      <c r="G10" s="121"/>
      <c r="H10" s="115"/>
      <c r="I10" s="115"/>
      <c r="J10" s="121" t="s">
        <v>16</v>
      </c>
      <c r="K10" s="121" t="n">
        <v>1</v>
      </c>
      <c r="L10" s="115"/>
    </row>
    <row r="11" customFormat="false" ht="13.5" hidden="false" customHeight="true" outlineLevel="0" collapsed="false">
      <c r="A11" s="123" t="n">
        <v>2</v>
      </c>
      <c r="B11" s="120" t="s">
        <v>126</v>
      </c>
      <c r="C11" s="121" t="n">
        <f aca="false">SUM(D11:G11)</f>
        <v>36</v>
      </c>
      <c r="D11" s="121" t="n">
        <v>18</v>
      </c>
      <c r="E11" s="121" t="n">
        <v>18</v>
      </c>
      <c r="F11" s="121"/>
      <c r="G11" s="121"/>
      <c r="H11" s="115" t="n">
        <f aca="false">SUM(C11:C16)</f>
        <v>201</v>
      </c>
      <c r="I11" s="115" t="n">
        <f aca="false">H11</f>
        <v>201</v>
      </c>
      <c r="J11" s="121" t="s">
        <v>13</v>
      </c>
      <c r="K11" s="121" t="n">
        <v>5</v>
      </c>
      <c r="L11" s="115" t="n">
        <f aca="false">SUM(K11:K16)</f>
        <v>25</v>
      </c>
    </row>
    <row r="12" customFormat="false" ht="13.5" hidden="false" customHeight="true" outlineLevel="0" collapsed="false">
      <c r="A12" s="123"/>
      <c r="B12" s="120" t="s">
        <v>128</v>
      </c>
      <c r="C12" s="121" t="n">
        <f aca="false">SUM(D12:G12)</f>
        <v>51</v>
      </c>
      <c r="D12" s="121" t="n">
        <v>18</v>
      </c>
      <c r="E12" s="121"/>
      <c r="F12" s="121" t="n">
        <v>18</v>
      </c>
      <c r="G12" s="121" t="n">
        <v>15</v>
      </c>
      <c r="H12" s="115"/>
      <c r="I12" s="115"/>
      <c r="J12" s="121" t="s">
        <v>13</v>
      </c>
      <c r="K12" s="121" t="n">
        <v>6</v>
      </c>
      <c r="L12" s="115"/>
    </row>
    <row r="13" customFormat="false" ht="13.5" hidden="false" customHeight="true" outlineLevel="0" collapsed="false">
      <c r="A13" s="123"/>
      <c r="B13" s="120" t="s">
        <v>129</v>
      </c>
      <c r="C13" s="121" t="n">
        <f aca="false">SUM(D13:G13)</f>
        <v>36</v>
      </c>
      <c r="D13" s="121" t="n">
        <v>18</v>
      </c>
      <c r="E13" s="121" t="n">
        <v>18</v>
      </c>
      <c r="F13" s="121"/>
      <c r="G13" s="121"/>
      <c r="H13" s="115"/>
      <c r="I13" s="115"/>
      <c r="J13" s="121" t="s">
        <v>13</v>
      </c>
      <c r="K13" s="121" t="n">
        <v>5</v>
      </c>
      <c r="L13" s="115"/>
    </row>
    <row r="14" customFormat="false" ht="13.5" hidden="false" customHeight="true" outlineLevel="0" collapsed="false">
      <c r="A14" s="123"/>
      <c r="B14" s="120" t="s">
        <v>124</v>
      </c>
      <c r="C14" s="121" t="n">
        <f aca="false">SUM(D14:G14)</f>
        <v>18</v>
      </c>
      <c r="D14" s="121" t="n">
        <v>18</v>
      </c>
      <c r="E14" s="121"/>
      <c r="F14" s="121"/>
      <c r="G14" s="121"/>
      <c r="H14" s="115"/>
      <c r="I14" s="115"/>
      <c r="J14" s="121" t="s">
        <v>16</v>
      </c>
      <c r="K14" s="121" t="n">
        <v>2</v>
      </c>
      <c r="L14" s="115"/>
    </row>
    <row r="15" customFormat="false" ht="13.5" hidden="false" customHeight="true" outlineLevel="0" collapsed="false">
      <c r="A15" s="123"/>
      <c r="B15" s="120" t="s">
        <v>131</v>
      </c>
      <c r="C15" s="121" t="n">
        <f aca="false">SUM(D15:G15)</f>
        <v>36</v>
      </c>
      <c r="D15" s="121" t="n">
        <v>18</v>
      </c>
      <c r="E15" s="121" t="n">
        <v>18</v>
      </c>
      <c r="F15" s="121"/>
      <c r="G15" s="121"/>
      <c r="H15" s="115"/>
      <c r="I15" s="115"/>
      <c r="J15" s="121" t="s">
        <v>16</v>
      </c>
      <c r="K15" s="121" t="n">
        <v>5</v>
      </c>
      <c r="L15" s="115"/>
    </row>
    <row r="16" customFormat="false" ht="13.5" hidden="false" customHeight="true" outlineLevel="0" collapsed="false">
      <c r="A16" s="123"/>
      <c r="B16" s="120" t="s">
        <v>20</v>
      </c>
      <c r="C16" s="121" t="n">
        <f aca="false">SUM(D16:G16)</f>
        <v>24</v>
      </c>
      <c r="D16" s="121"/>
      <c r="E16" s="121" t="n">
        <v>24</v>
      </c>
      <c r="F16" s="121"/>
      <c r="G16" s="121"/>
      <c r="H16" s="115"/>
      <c r="I16" s="115"/>
      <c r="J16" s="121" t="s">
        <v>16</v>
      </c>
      <c r="K16" s="121" t="n">
        <v>2</v>
      </c>
      <c r="L16" s="115"/>
    </row>
    <row r="17" customFormat="false" ht="13.5" hidden="false" customHeight="true" outlineLevel="0" collapsed="false">
      <c r="A17" s="115" t="n">
        <v>3</v>
      </c>
      <c r="B17" s="120" t="s">
        <v>133</v>
      </c>
      <c r="C17" s="121" t="n">
        <f aca="false">SUM(D17:G17)</f>
        <v>36</v>
      </c>
      <c r="D17" s="121" t="n">
        <v>18</v>
      </c>
      <c r="E17" s="121" t="n">
        <v>18</v>
      </c>
      <c r="F17" s="121"/>
      <c r="G17" s="121"/>
      <c r="H17" s="115" t="n">
        <f aca="false">SUM(C17:C22)</f>
        <v>186</v>
      </c>
      <c r="I17" s="115" t="n">
        <f aca="false">H17</f>
        <v>186</v>
      </c>
      <c r="J17" s="121" t="s">
        <v>13</v>
      </c>
      <c r="K17" s="121" t="n">
        <v>5</v>
      </c>
      <c r="L17" s="115" t="n">
        <f aca="false">SUM(K17:K22)</f>
        <v>26</v>
      </c>
    </row>
    <row r="18" customFormat="false" ht="13.5" hidden="false" customHeight="true" outlineLevel="0" collapsed="false">
      <c r="A18" s="115"/>
      <c r="B18" s="120" t="s">
        <v>25</v>
      </c>
      <c r="C18" s="121" t="n">
        <f aca="false">SUM(D18:G18)</f>
        <v>36</v>
      </c>
      <c r="D18" s="121" t="n">
        <v>18</v>
      </c>
      <c r="E18" s="121"/>
      <c r="F18" s="121" t="n">
        <v>18</v>
      </c>
      <c r="G18" s="121"/>
      <c r="H18" s="115"/>
      <c r="I18" s="115"/>
      <c r="J18" s="121" t="s">
        <v>13</v>
      </c>
      <c r="K18" s="121" t="n">
        <v>6</v>
      </c>
      <c r="L18" s="115"/>
    </row>
    <row r="19" customFormat="false" ht="13.5" hidden="false" customHeight="true" outlineLevel="0" collapsed="false">
      <c r="A19" s="115"/>
      <c r="B19" s="120" t="s">
        <v>32</v>
      </c>
      <c r="C19" s="121" t="n">
        <f aca="false">SUM(D19:G19)</f>
        <v>36</v>
      </c>
      <c r="D19" s="121" t="n">
        <v>18</v>
      </c>
      <c r="E19" s="121"/>
      <c r="F19" s="121" t="n">
        <v>18</v>
      </c>
      <c r="G19" s="121"/>
      <c r="H19" s="115"/>
      <c r="I19" s="115"/>
      <c r="J19" s="121" t="s">
        <v>13</v>
      </c>
      <c r="K19" s="121" t="n">
        <v>6</v>
      </c>
      <c r="L19" s="115"/>
    </row>
    <row r="20" customFormat="false" ht="13.5" hidden="false" customHeight="true" outlineLevel="0" collapsed="false">
      <c r="A20" s="115"/>
      <c r="B20" s="120" t="s">
        <v>109</v>
      </c>
      <c r="C20" s="121" t="n">
        <f aca="false">SUM(D20:G20)</f>
        <v>36</v>
      </c>
      <c r="D20" s="121" t="n">
        <v>18</v>
      </c>
      <c r="F20" s="121" t="n">
        <v>18</v>
      </c>
      <c r="G20" s="121"/>
      <c r="H20" s="115"/>
      <c r="I20" s="115"/>
      <c r="J20" s="121" t="s">
        <v>16</v>
      </c>
      <c r="K20" s="121" t="n">
        <v>5</v>
      </c>
      <c r="L20" s="115"/>
    </row>
    <row r="21" customFormat="false" ht="13.5" hidden="false" customHeight="true" outlineLevel="0" collapsed="false">
      <c r="A21" s="115"/>
      <c r="B21" s="120" t="s">
        <v>134</v>
      </c>
      <c r="C21" s="121" t="n">
        <f aca="false">SUM(D21:G21)</f>
        <v>18</v>
      </c>
      <c r="D21" s="121"/>
      <c r="E21" s="121"/>
      <c r="F21" s="121" t="n">
        <v>18</v>
      </c>
      <c r="G21" s="121"/>
      <c r="H21" s="115"/>
      <c r="I21" s="115"/>
      <c r="J21" s="121" t="s">
        <v>16</v>
      </c>
      <c r="K21" s="121" t="n">
        <v>2</v>
      </c>
      <c r="L21" s="115"/>
    </row>
    <row r="22" customFormat="false" ht="13.5" hidden="false" customHeight="true" outlineLevel="0" collapsed="false">
      <c r="A22" s="115"/>
      <c r="B22" s="120" t="s">
        <v>20</v>
      </c>
      <c r="C22" s="121" t="n">
        <f aca="false">SUM(D22:G22)</f>
        <v>24</v>
      </c>
      <c r="D22" s="121"/>
      <c r="E22" s="121" t="n">
        <v>24</v>
      </c>
      <c r="F22" s="121"/>
      <c r="G22" s="121"/>
      <c r="H22" s="115"/>
      <c r="I22" s="115"/>
      <c r="J22" s="121" t="s">
        <v>16</v>
      </c>
      <c r="K22" s="121" t="n">
        <v>2</v>
      </c>
      <c r="L22" s="115"/>
    </row>
    <row r="23" customFormat="false" ht="13.5" hidden="false" customHeight="true" outlineLevel="0" collapsed="false">
      <c r="A23" s="115" t="n">
        <v>4</v>
      </c>
      <c r="B23" s="120" t="s">
        <v>136</v>
      </c>
      <c r="C23" s="121" t="n">
        <f aca="false">SUM(D23:G23)</f>
        <v>51</v>
      </c>
      <c r="D23" s="121" t="n">
        <v>18</v>
      </c>
      <c r="E23" s="121"/>
      <c r="F23" s="121" t="n">
        <v>18</v>
      </c>
      <c r="G23" s="121" t="n">
        <v>15</v>
      </c>
      <c r="H23" s="115" t="n">
        <f aca="false">SUM(C23:C29)</f>
        <v>207</v>
      </c>
      <c r="I23" s="115" t="n">
        <f aca="false">H23</f>
        <v>207</v>
      </c>
      <c r="J23" s="121" t="s">
        <v>13</v>
      </c>
      <c r="K23" s="121" t="n">
        <v>5</v>
      </c>
      <c r="L23" s="115" t="n">
        <f aca="false">SUM(K23:K29)</f>
        <v>24</v>
      </c>
    </row>
    <row r="24" customFormat="false" ht="13.5" hidden="false" customHeight="true" outlineLevel="0" collapsed="false">
      <c r="A24" s="115"/>
      <c r="B24" s="120" t="s">
        <v>137</v>
      </c>
      <c r="C24" s="121" t="n">
        <f aca="false">SUM(D24:G24)</f>
        <v>51</v>
      </c>
      <c r="D24" s="121" t="n">
        <v>18</v>
      </c>
      <c r="E24" s="121"/>
      <c r="F24" s="121" t="n">
        <v>18</v>
      </c>
      <c r="G24" s="121" t="n">
        <v>15</v>
      </c>
      <c r="H24" s="115"/>
      <c r="I24" s="115"/>
      <c r="J24" s="121" t="s">
        <v>13</v>
      </c>
      <c r="K24" s="121" t="n">
        <v>6</v>
      </c>
      <c r="L24" s="115"/>
    </row>
    <row r="25" customFormat="false" ht="13.5" hidden="false" customHeight="true" outlineLevel="0" collapsed="false">
      <c r="A25" s="115"/>
      <c r="B25" s="120" t="s">
        <v>138</v>
      </c>
      <c r="C25" s="121" t="n">
        <f aca="false">SUM(D25:G25)</f>
        <v>27</v>
      </c>
      <c r="D25" s="121" t="n">
        <v>18</v>
      </c>
      <c r="E25" s="121" t="n">
        <v>9</v>
      </c>
      <c r="F25" s="121"/>
      <c r="G25" s="121"/>
      <c r="H25" s="115"/>
      <c r="I25" s="115"/>
      <c r="J25" s="121" t="s">
        <v>13</v>
      </c>
      <c r="K25" s="121" t="n">
        <v>4</v>
      </c>
      <c r="L25" s="115"/>
    </row>
    <row r="26" customFormat="false" ht="13.5" hidden="false" customHeight="true" outlineLevel="0" collapsed="false">
      <c r="A26" s="115"/>
      <c r="B26" s="120" t="s">
        <v>135</v>
      </c>
      <c r="C26" s="121" t="n">
        <f aca="false">SUM(D26:G26)</f>
        <v>18</v>
      </c>
      <c r="D26" s="121" t="n">
        <v>9</v>
      </c>
      <c r="E26" s="121" t="n">
        <v>9</v>
      </c>
      <c r="F26" s="121"/>
      <c r="G26" s="121"/>
      <c r="H26" s="115"/>
      <c r="I26" s="115"/>
      <c r="J26" s="121" t="s">
        <v>16</v>
      </c>
      <c r="K26" s="121" t="n">
        <v>2</v>
      </c>
      <c r="L26" s="115"/>
    </row>
    <row r="27" customFormat="false" ht="13.5" hidden="false" customHeight="true" outlineLevel="0" collapsed="false">
      <c r="A27" s="115"/>
      <c r="B27" s="120" t="s">
        <v>132</v>
      </c>
      <c r="C27" s="121" t="n">
        <f aca="false">SUM(D27:G27)</f>
        <v>18</v>
      </c>
      <c r="D27" s="121" t="n">
        <v>18</v>
      </c>
      <c r="E27" s="121"/>
      <c r="F27" s="121"/>
      <c r="G27" s="121"/>
      <c r="H27" s="115"/>
      <c r="I27" s="115"/>
      <c r="J27" s="121" t="s">
        <v>16</v>
      </c>
      <c r="K27" s="121" t="n">
        <v>2</v>
      </c>
      <c r="L27" s="115"/>
    </row>
    <row r="28" customFormat="false" ht="13.5" hidden="false" customHeight="true" outlineLevel="0" collapsed="false">
      <c r="A28" s="115"/>
      <c r="B28" s="120" t="s">
        <v>187</v>
      </c>
      <c r="C28" s="121" t="n">
        <f aca="false">SUM(D28:G28)</f>
        <v>18</v>
      </c>
      <c r="D28" s="121" t="n">
        <v>18</v>
      </c>
      <c r="E28" s="121"/>
      <c r="F28" s="121"/>
      <c r="G28" s="121"/>
      <c r="H28" s="115"/>
      <c r="I28" s="115"/>
      <c r="J28" s="121" t="s">
        <v>16</v>
      </c>
      <c r="K28" s="121" t="n">
        <v>2</v>
      </c>
      <c r="L28" s="115"/>
    </row>
    <row r="29" customFormat="false" ht="13.5" hidden="false" customHeight="true" outlineLevel="0" collapsed="false">
      <c r="A29" s="115"/>
      <c r="B29" s="120" t="s">
        <v>20</v>
      </c>
      <c r="C29" s="121" t="n">
        <f aca="false">SUM(D29:G29)</f>
        <v>24</v>
      </c>
      <c r="D29" s="121"/>
      <c r="E29" s="121" t="n">
        <v>24</v>
      </c>
      <c r="F29" s="121"/>
      <c r="H29" s="115"/>
      <c r="I29" s="115"/>
      <c r="J29" s="121" t="s">
        <v>13</v>
      </c>
      <c r="K29" s="121" t="n">
        <v>3</v>
      </c>
      <c r="L29" s="115"/>
    </row>
    <row r="30" customFormat="false" ht="13.5" hidden="false" customHeight="true" outlineLevel="0" collapsed="false">
      <c r="A30" s="115" t="n">
        <v>5</v>
      </c>
      <c r="B30" s="120" t="s">
        <v>139</v>
      </c>
      <c r="C30" s="121" t="n">
        <f aca="false">SUM(D30:G30)</f>
        <v>36</v>
      </c>
      <c r="D30" s="121" t="n">
        <v>18</v>
      </c>
      <c r="E30" s="121" t="n">
        <v>9</v>
      </c>
      <c r="F30" s="121" t="n">
        <v>9</v>
      </c>
      <c r="G30" s="121"/>
      <c r="H30" s="115" t="n">
        <f aca="false">SUM(C30:C35)</f>
        <v>144</v>
      </c>
      <c r="I30" s="115" t="n">
        <f aca="false">SUM(H30:H36)</f>
        <v>198</v>
      </c>
      <c r="J30" s="121" t="s">
        <v>16</v>
      </c>
      <c r="K30" s="121" t="n">
        <v>5</v>
      </c>
      <c r="L30" s="115" t="n">
        <f aca="false">SUM(K30:K36)</f>
        <v>26</v>
      </c>
    </row>
    <row r="31" customFormat="false" ht="13.5" hidden="false" customHeight="true" outlineLevel="0" collapsed="false">
      <c r="A31" s="115"/>
      <c r="B31" s="120" t="s">
        <v>140</v>
      </c>
      <c r="C31" s="121" t="n">
        <f aca="false">SUM(D31:G31)</f>
        <v>27</v>
      </c>
      <c r="D31" s="121" t="n">
        <v>18</v>
      </c>
      <c r="E31" s="121"/>
      <c r="F31" s="121" t="n">
        <v>9</v>
      </c>
      <c r="G31" s="121"/>
      <c r="H31" s="115"/>
      <c r="I31" s="115"/>
      <c r="J31" s="121" t="s">
        <v>16</v>
      </c>
      <c r="K31" s="121" t="n">
        <v>2</v>
      </c>
      <c r="L31" s="115"/>
    </row>
    <row r="32" customFormat="false" ht="13.5" hidden="false" customHeight="true" outlineLevel="0" collapsed="false">
      <c r="A32" s="115"/>
      <c r="B32" s="120" t="s">
        <v>74</v>
      </c>
      <c r="C32" s="121" t="n">
        <f aca="false">SUM(D32:G32)</f>
        <v>36</v>
      </c>
      <c r="D32" s="121" t="n">
        <v>18</v>
      </c>
      <c r="E32" s="121"/>
      <c r="F32" s="121" t="n">
        <v>18</v>
      </c>
      <c r="G32" s="121"/>
      <c r="H32" s="115"/>
      <c r="I32" s="115"/>
      <c r="J32" s="121" t="s">
        <v>13</v>
      </c>
      <c r="K32" s="121" t="n">
        <v>6</v>
      </c>
      <c r="L32" s="115"/>
    </row>
    <row r="33" customFormat="false" ht="13.5" hidden="false" customHeight="true" outlineLevel="0" collapsed="false">
      <c r="A33" s="115"/>
      <c r="B33" s="120" t="s">
        <v>35</v>
      </c>
      <c r="C33" s="121" t="n">
        <f aca="false">SUM(D33:G33)</f>
        <v>9</v>
      </c>
      <c r="D33" s="121" t="n">
        <v>9</v>
      </c>
      <c r="E33" s="121"/>
      <c r="F33" s="121"/>
      <c r="G33" s="121"/>
      <c r="H33" s="115"/>
      <c r="I33" s="115"/>
      <c r="J33" s="121" t="s">
        <v>16</v>
      </c>
      <c r="K33" s="121" t="n">
        <v>1</v>
      </c>
      <c r="L33" s="115"/>
    </row>
    <row r="34" customFormat="false" ht="13.5" hidden="false" customHeight="true" outlineLevel="0" collapsed="false">
      <c r="A34" s="115"/>
      <c r="B34" s="120" t="s">
        <v>188</v>
      </c>
      <c r="C34" s="121" t="n">
        <f aca="false">SUM(D34:G34)</f>
        <v>18</v>
      </c>
      <c r="D34" s="121" t="n">
        <v>18</v>
      </c>
      <c r="E34" s="121"/>
      <c r="F34" s="121"/>
      <c r="G34" s="121"/>
      <c r="H34" s="115"/>
      <c r="I34" s="115"/>
      <c r="J34" s="121" t="s">
        <v>16</v>
      </c>
      <c r="K34" s="121" t="n">
        <v>2</v>
      </c>
      <c r="L34" s="115"/>
    </row>
    <row r="35" customFormat="false" ht="13.5" hidden="false" customHeight="true" outlineLevel="0" collapsed="false">
      <c r="A35" s="115"/>
      <c r="B35" s="134" t="s">
        <v>189</v>
      </c>
      <c r="C35" s="121" t="n">
        <f aca="false">SUM(D35:G35)</f>
        <v>18</v>
      </c>
      <c r="D35" s="121" t="n">
        <v>9</v>
      </c>
      <c r="E35" s="121"/>
      <c r="F35" s="121" t="n">
        <v>9</v>
      </c>
      <c r="G35" s="121"/>
      <c r="H35" s="115"/>
      <c r="I35" s="115"/>
      <c r="J35" s="121" t="s">
        <v>16</v>
      </c>
      <c r="K35" s="121" t="n">
        <v>2</v>
      </c>
      <c r="L35" s="115"/>
    </row>
    <row r="36" customFormat="false" ht="13.5" hidden="false" customHeight="true" outlineLevel="0" collapsed="false">
      <c r="A36" s="115"/>
      <c r="B36" s="128" t="s">
        <v>81</v>
      </c>
      <c r="C36" s="121" t="n">
        <f aca="false">SUM(C57:C58)</f>
        <v>54</v>
      </c>
      <c r="D36" s="121"/>
      <c r="E36" s="121"/>
      <c r="F36" s="121"/>
      <c r="G36" s="121"/>
      <c r="H36" s="115" t="n">
        <f aca="false">C36</f>
        <v>54</v>
      </c>
      <c r="I36" s="115"/>
      <c r="J36" s="121" t="s">
        <v>82</v>
      </c>
      <c r="K36" s="115" t="n">
        <f aca="false">SUM(K57:K58)</f>
        <v>8</v>
      </c>
      <c r="L36" s="115"/>
    </row>
    <row r="37" customFormat="false" ht="13.5" hidden="false" customHeight="true" outlineLevel="0" collapsed="false">
      <c r="A37" s="115" t="n">
        <v>6</v>
      </c>
      <c r="B37" s="120" t="s">
        <v>143</v>
      </c>
      <c r="C37" s="121" t="n">
        <f aca="false">SUM(D37:G37)</f>
        <v>36</v>
      </c>
      <c r="D37" s="121" t="n">
        <v>18</v>
      </c>
      <c r="E37" s="121"/>
      <c r="F37" s="121" t="n">
        <v>18</v>
      </c>
      <c r="G37" s="121"/>
      <c r="H37" s="115" t="n">
        <f aca="false">SUM(C37:C40)</f>
        <v>126</v>
      </c>
      <c r="I37" s="115" t="n">
        <f aca="false">SUM(H37:H41)</f>
        <v>216</v>
      </c>
      <c r="J37" s="121" t="s">
        <v>16</v>
      </c>
      <c r="K37" s="121" t="n">
        <v>5</v>
      </c>
      <c r="L37" s="115" t="n">
        <f aca="false">SUM(K37:K41)</f>
        <v>28</v>
      </c>
    </row>
    <row r="38" customFormat="false" ht="13.5" hidden="false" customHeight="true" outlineLevel="0" collapsed="false">
      <c r="A38" s="115"/>
      <c r="B38" s="120" t="s">
        <v>142</v>
      </c>
      <c r="C38" s="121" t="n">
        <f aca="false">SUM(D38:G38)</f>
        <v>36</v>
      </c>
      <c r="D38" s="121" t="n">
        <v>18</v>
      </c>
      <c r="E38" s="121"/>
      <c r="F38" s="121" t="n">
        <v>18</v>
      </c>
      <c r="G38" s="121"/>
      <c r="H38" s="115"/>
      <c r="I38" s="115"/>
      <c r="J38" s="121" t="s">
        <v>16</v>
      </c>
      <c r="K38" s="121" t="n">
        <v>4</v>
      </c>
      <c r="L38" s="115"/>
    </row>
    <row r="39" customFormat="false" ht="26.25" hidden="false" customHeight="true" outlineLevel="0" collapsed="false">
      <c r="A39" s="115"/>
      <c r="B39" s="130" t="s">
        <v>150</v>
      </c>
      <c r="C39" s="121" t="n">
        <f aca="false">SUM(D39:G39)</f>
        <v>18</v>
      </c>
      <c r="D39" s="121" t="n">
        <v>18</v>
      </c>
      <c r="E39" s="121"/>
      <c r="F39" s="121"/>
      <c r="G39" s="121"/>
      <c r="H39" s="115"/>
      <c r="I39" s="115"/>
      <c r="J39" s="121" t="s">
        <v>16</v>
      </c>
      <c r="K39" s="121" t="n">
        <v>2</v>
      </c>
      <c r="L39" s="115"/>
    </row>
    <row r="40" customFormat="false" ht="13.5" hidden="false" customHeight="true" outlineLevel="0" collapsed="false">
      <c r="A40" s="115"/>
      <c r="B40" s="120" t="s">
        <v>190</v>
      </c>
      <c r="C40" s="121" t="n">
        <f aca="false">SUM(D40:G40)</f>
        <v>36</v>
      </c>
      <c r="D40" s="121" t="n">
        <v>18</v>
      </c>
      <c r="E40" s="121"/>
      <c r="F40" s="121" t="n">
        <v>18</v>
      </c>
      <c r="G40" s="121"/>
      <c r="H40" s="115"/>
      <c r="I40" s="115"/>
      <c r="J40" s="121" t="s">
        <v>16</v>
      </c>
      <c r="K40" s="121" t="n">
        <v>4</v>
      </c>
      <c r="L40" s="115"/>
    </row>
    <row r="41" customFormat="false" ht="13.5" hidden="false" customHeight="true" outlineLevel="0" collapsed="false">
      <c r="A41" s="115"/>
      <c r="B41" s="129" t="s">
        <v>81</v>
      </c>
      <c r="C41" s="121" t="n">
        <f aca="false">SUM(C59:C61)</f>
        <v>90</v>
      </c>
      <c r="D41" s="121"/>
      <c r="E41" s="121"/>
      <c r="F41" s="121"/>
      <c r="G41" s="121"/>
      <c r="H41" s="115" t="n">
        <f aca="false">C41</f>
        <v>90</v>
      </c>
      <c r="I41" s="115"/>
      <c r="J41" s="121" t="s">
        <v>82</v>
      </c>
      <c r="K41" s="115" t="n">
        <f aca="false">SUM(K59:K61)</f>
        <v>13</v>
      </c>
      <c r="L41" s="115"/>
    </row>
    <row r="42" customFormat="false" ht="13.5" hidden="false" customHeight="true" outlineLevel="0" collapsed="false">
      <c r="A42" s="115" t="n">
        <v>7</v>
      </c>
      <c r="B42" s="120" t="s">
        <v>145</v>
      </c>
      <c r="C42" s="121" t="n">
        <f aca="false">SUM(D42:G42)</f>
        <v>36</v>
      </c>
      <c r="D42" s="121" t="n">
        <v>18</v>
      </c>
      <c r="E42" s="121"/>
      <c r="F42" s="121" t="n">
        <v>18</v>
      </c>
      <c r="G42" s="121"/>
      <c r="H42" s="115" t="n">
        <f aca="false">SUM(C42:C47)</f>
        <v>90</v>
      </c>
      <c r="I42" s="115" t="n">
        <f aca="false">SUM(H42:H48)</f>
        <v>171</v>
      </c>
      <c r="J42" s="121" t="s">
        <v>13</v>
      </c>
      <c r="K42" s="121" t="n">
        <v>5</v>
      </c>
      <c r="L42" s="115" t="n">
        <f aca="false">SUM(K42:K48)</f>
        <v>29</v>
      </c>
    </row>
    <row r="43" customFormat="false" ht="13.5" hidden="false" customHeight="true" outlineLevel="0" collapsed="false">
      <c r="A43" s="115"/>
      <c r="B43" s="120" t="s">
        <v>191</v>
      </c>
      <c r="C43" s="121" t="n">
        <f aca="false">SUM(D43:G43)</f>
        <v>18</v>
      </c>
      <c r="D43" s="121"/>
      <c r="E43" s="121"/>
      <c r="F43" s="121" t="n">
        <v>18</v>
      </c>
      <c r="G43" s="121"/>
      <c r="H43" s="115"/>
      <c r="I43" s="115"/>
      <c r="J43" s="121" t="s">
        <v>16</v>
      </c>
      <c r="K43" s="121" t="n">
        <v>4</v>
      </c>
      <c r="L43" s="115"/>
    </row>
    <row r="44" customFormat="false" ht="13.5" hidden="false" customHeight="true" outlineLevel="0" collapsed="false">
      <c r="A44" s="115"/>
      <c r="B44" s="120" t="s">
        <v>147</v>
      </c>
      <c r="C44" s="121" t="n">
        <f aca="false">SUM(D44:G44)</f>
        <v>9</v>
      </c>
      <c r="D44" s="121"/>
      <c r="E44" s="121"/>
      <c r="F44" s="121" t="n">
        <v>9</v>
      </c>
      <c r="G44" s="121"/>
      <c r="H44" s="115"/>
      <c r="I44" s="115"/>
      <c r="J44" s="121" t="s">
        <v>16</v>
      </c>
      <c r="K44" s="121" t="n">
        <v>2</v>
      </c>
      <c r="L44" s="115"/>
    </row>
    <row r="45" customFormat="false" ht="13.5" hidden="false" customHeight="true" outlineLevel="0" collapsed="false">
      <c r="A45" s="115"/>
      <c r="B45" s="120" t="s">
        <v>192</v>
      </c>
      <c r="C45" s="121" t="n">
        <f aca="false">SUM(D45:G45)</f>
        <v>9</v>
      </c>
      <c r="D45" s="121"/>
      <c r="E45" s="121"/>
      <c r="F45" s="121" t="n">
        <v>9</v>
      </c>
      <c r="G45" s="121"/>
      <c r="H45" s="115"/>
      <c r="I45" s="115"/>
      <c r="J45" s="121" t="s">
        <v>16</v>
      </c>
      <c r="K45" s="121" t="n">
        <v>2</v>
      </c>
      <c r="L45" s="115"/>
    </row>
    <row r="46" customFormat="false" ht="13.5" hidden="false" customHeight="true" outlineLevel="0" collapsed="false">
      <c r="A46" s="115"/>
      <c r="B46" s="120" t="s">
        <v>51</v>
      </c>
      <c r="C46" s="121" t="n">
        <f aca="false">SUM(D46:G46)</f>
        <v>18</v>
      </c>
      <c r="D46" s="121"/>
      <c r="E46" s="121" t="n">
        <v>18</v>
      </c>
      <c r="F46" s="121"/>
      <c r="G46" s="121"/>
      <c r="H46" s="115"/>
      <c r="I46" s="115"/>
      <c r="J46" s="121" t="s">
        <v>16</v>
      </c>
      <c r="K46" s="121" t="n">
        <v>2</v>
      </c>
      <c r="L46" s="115"/>
    </row>
    <row r="47" customFormat="false" ht="13.5" hidden="false" customHeight="true" outlineLevel="0" collapsed="false">
      <c r="A47" s="115"/>
      <c r="B47" s="120" t="s">
        <v>44</v>
      </c>
      <c r="C47" s="121"/>
      <c r="D47" s="121"/>
      <c r="E47" s="121"/>
      <c r="F47" s="121"/>
      <c r="G47" s="121"/>
      <c r="H47" s="115"/>
      <c r="I47" s="115"/>
      <c r="J47" s="121" t="s">
        <v>16</v>
      </c>
      <c r="K47" s="121" t="n">
        <v>4</v>
      </c>
      <c r="L47" s="115"/>
    </row>
    <row r="48" customFormat="false" ht="13.5" hidden="false" customHeight="true" outlineLevel="0" collapsed="false">
      <c r="A48" s="115"/>
      <c r="B48" s="129" t="s">
        <v>81</v>
      </c>
      <c r="C48" s="121" t="n">
        <f aca="false">SUM(C62:C64)</f>
        <v>81</v>
      </c>
      <c r="D48" s="121"/>
      <c r="E48" s="121"/>
      <c r="F48" s="121"/>
      <c r="G48" s="121"/>
      <c r="H48" s="115" t="n">
        <f aca="false">C48</f>
        <v>81</v>
      </c>
      <c r="I48" s="115"/>
      <c r="J48" s="121" t="s">
        <v>82</v>
      </c>
      <c r="K48" s="115" t="n">
        <f aca="false">SUM(K62:K64)</f>
        <v>10</v>
      </c>
      <c r="L48" s="115"/>
    </row>
    <row r="49" customFormat="false" ht="13.5" hidden="false" customHeight="true" outlineLevel="0" collapsed="false">
      <c r="A49" s="115" t="n">
        <v>8</v>
      </c>
      <c r="B49" s="120" t="s">
        <v>149</v>
      </c>
      <c r="C49" s="121" t="n">
        <f aca="false">SUM(D49:G49)</f>
        <v>27</v>
      </c>
      <c r="D49" s="121" t="n">
        <v>18</v>
      </c>
      <c r="E49" s="121"/>
      <c r="F49" s="121" t="n">
        <v>9</v>
      </c>
      <c r="G49" s="121"/>
      <c r="H49" s="115" t="n">
        <f aca="false">SUM(C49:C53)</f>
        <v>72</v>
      </c>
      <c r="I49" s="115" t="n">
        <f aca="false">H49</f>
        <v>72</v>
      </c>
      <c r="J49" s="121" t="s">
        <v>13</v>
      </c>
      <c r="K49" s="121" t="n">
        <v>4</v>
      </c>
      <c r="L49" s="115" t="n">
        <f aca="false">SUM(K49:K53)</f>
        <v>24</v>
      </c>
    </row>
    <row r="50" customFormat="false" ht="13.5" hidden="false" customHeight="true" outlineLevel="0" collapsed="false">
      <c r="A50" s="115"/>
      <c r="B50" s="120" t="s">
        <v>146</v>
      </c>
      <c r="C50" s="121" t="n">
        <f aca="false">SUM(D50:G50)</f>
        <v>9</v>
      </c>
      <c r="D50" s="121" t="n">
        <v>9</v>
      </c>
      <c r="E50" s="121"/>
      <c r="F50" s="121"/>
      <c r="G50" s="121"/>
      <c r="H50" s="115"/>
      <c r="I50" s="115"/>
      <c r="J50" s="121" t="s">
        <v>16</v>
      </c>
      <c r="K50" s="121" t="n">
        <v>1</v>
      </c>
      <c r="L50" s="115"/>
    </row>
    <row r="51" customFormat="false" ht="13.5" hidden="false" customHeight="true" outlineLevel="0" collapsed="false">
      <c r="A51" s="115"/>
      <c r="B51" s="134" t="s">
        <v>151</v>
      </c>
      <c r="C51" s="121" t="n">
        <f aca="false">SUM(D51:G51)</f>
        <v>18</v>
      </c>
      <c r="D51" s="121" t="n">
        <v>9</v>
      </c>
      <c r="E51" s="121"/>
      <c r="F51" s="121" t="n">
        <v>9</v>
      </c>
      <c r="G51" s="121"/>
      <c r="H51" s="115"/>
      <c r="I51" s="115"/>
      <c r="J51" s="121" t="s">
        <v>16</v>
      </c>
      <c r="K51" s="121" t="n">
        <v>2</v>
      </c>
      <c r="L51" s="115"/>
    </row>
    <row r="52" customFormat="false" ht="13.5" hidden="false" customHeight="true" outlineLevel="0" collapsed="false">
      <c r="A52" s="115"/>
      <c r="B52" s="120" t="s">
        <v>51</v>
      </c>
      <c r="C52" s="121" t="n">
        <f aca="false">SUM(D52:G52)</f>
        <v>18</v>
      </c>
      <c r="D52" s="121"/>
      <c r="E52" s="121" t="n">
        <v>18</v>
      </c>
      <c r="F52" s="121"/>
      <c r="G52" s="121"/>
      <c r="H52" s="115"/>
      <c r="I52" s="115"/>
      <c r="J52" s="121" t="s">
        <v>16</v>
      </c>
      <c r="K52" s="121" t="n">
        <v>2</v>
      </c>
      <c r="L52" s="115"/>
    </row>
    <row r="53" customFormat="false" ht="13.5" hidden="false" customHeight="true" outlineLevel="0" collapsed="false">
      <c r="A53" s="115"/>
      <c r="B53" s="120" t="s">
        <v>152</v>
      </c>
      <c r="C53" s="121" t="s">
        <v>91</v>
      </c>
      <c r="D53" s="121"/>
      <c r="E53" s="121"/>
      <c r="F53" s="121"/>
      <c r="G53" s="121"/>
      <c r="H53" s="115"/>
      <c r="I53" s="115"/>
      <c r="J53" s="121" t="s">
        <v>13</v>
      </c>
      <c r="K53" s="121" t="n">
        <v>15</v>
      </c>
      <c r="L53" s="115"/>
    </row>
    <row r="54" customFormat="false" ht="13.5" hidden="false" customHeight="true" outlineLevel="0" collapsed="false">
      <c r="A54" s="116" t="s">
        <v>60</v>
      </c>
      <c r="B54" s="116"/>
      <c r="C54" s="115" t="n">
        <f aca="false">SUM(C4:C53)</f>
        <v>1458</v>
      </c>
      <c r="D54" s="115" t="n">
        <f aca="false">SUM(D4:D35,D37:D40,D42:D47,D49:D53,D66:D73)</f>
        <v>684</v>
      </c>
      <c r="E54" s="115" t="n">
        <f aca="false">SUM(E4:E35,E37:E40,E42:E47,E49:E53,E66:E73)</f>
        <v>297</v>
      </c>
      <c r="F54" s="115" t="n">
        <f aca="false">SUM(F4:F35,F37:F40,F42:F47,F49:F53,F66:F73)</f>
        <v>432</v>
      </c>
      <c r="G54" s="115" t="n">
        <f aca="false">SUM(G4:G35,G37:G40,G42:G47,G49:G53,G66:G73)</f>
        <v>45</v>
      </c>
      <c r="H54" s="115" t="n">
        <f aca="false">SUM(H4:H53)</f>
        <v>1458</v>
      </c>
      <c r="I54" s="115" t="n">
        <f aca="false">SUM(I4:I53)</f>
        <v>1458</v>
      </c>
      <c r="J54" s="121"/>
      <c r="K54" s="115" t="n">
        <f aca="false">SUM(K4:K53)</f>
        <v>210</v>
      </c>
      <c r="L54" s="117" t="n">
        <f aca="false">SUM(K4:K53)</f>
        <v>210</v>
      </c>
    </row>
    <row r="55" customFormat="false" ht="13.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</row>
    <row r="56" customFormat="false" ht="13.5" hidden="false" customHeight="true" outlineLevel="0" collapsed="false">
      <c r="A56" s="138" t="s">
        <v>162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</row>
    <row r="57" customFormat="false" ht="13.5" hidden="false" customHeight="true" outlineLevel="0" collapsed="false">
      <c r="A57" s="115" t="n">
        <v>5</v>
      </c>
      <c r="B57" s="134" t="s">
        <v>155</v>
      </c>
      <c r="C57" s="121" t="n">
        <f aca="false">SUM(D57:G57)</f>
        <v>27</v>
      </c>
      <c r="D57" s="121" t="n">
        <v>9</v>
      </c>
      <c r="E57" s="121"/>
      <c r="F57" s="121" t="n">
        <v>18</v>
      </c>
      <c r="G57" s="121"/>
      <c r="H57" s="146" t="n">
        <f aca="false">SUM(C57:C58)</f>
        <v>54</v>
      </c>
      <c r="I57" s="146" t="n">
        <f aca="false">SUM(H57:H64)</f>
        <v>225</v>
      </c>
      <c r="J57" s="121" t="s">
        <v>13</v>
      </c>
      <c r="K57" s="121" t="n">
        <v>4</v>
      </c>
      <c r="L57" s="115" t="n">
        <f aca="false">SUM(K57:K58)</f>
        <v>8</v>
      </c>
    </row>
    <row r="58" customFormat="false" ht="13.5" hidden="false" customHeight="true" outlineLevel="0" collapsed="false">
      <c r="A58" s="115"/>
      <c r="B58" s="134" t="s">
        <v>163</v>
      </c>
      <c r="C58" s="121" t="n">
        <f aca="false">SUM(D58:G58)</f>
        <v>27</v>
      </c>
      <c r="D58" s="121" t="n">
        <v>9</v>
      </c>
      <c r="E58" s="121"/>
      <c r="F58" s="121" t="n">
        <v>18</v>
      </c>
      <c r="G58" s="121"/>
      <c r="H58" s="146"/>
      <c r="I58" s="146"/>
      <c r="J58" s="121" t="s">
        <v>16</v>
      </c>
      <c r="K58" s="121" t="n">
        <v>4</v>
      </c>
      <c r="L58" s="115"/>
    </row>
    <row r="59" customFormat="false" ht="13.5" hidden="false" customHeight="true" outlineLevel="0" collapsed="false">
      <c r="A59" s="115" t="n">
        <v>6</v>
      </c>
      <c r="B59" s="134" t="s">
        <v>164</v>
      </c>
      <c r="C59" s="121" t="n">
        <f aca="false">SUM(D59:G59)</f>
        <v>27</v>
      </c>
      <c r="D59" s="121" t="n">
        <v>9</v>
      </c>
      <c r="E59" s="121"/>
      <c r="F59" s="121" t="n">
        <v>18</v>
      </c>
      <c r="G59" s="121"/>
      <c r="H59" s="146" t="n">
        <f aca="false">SUM(C59:C61)</f>
        <v>90</v>
      </c>
      <c r="I59" s="146"/>
      <c r="J59" s="147" t="s">
        <v>13</v>
      </c>
      <c r="K59" s="121" t="n">
        <v>5</v>
      </c>
      <c r="L59" s="115" t="n">
        <f aca="false">SUM(K59:K61)</f>
        <v>13</v>
      </c>
    </row>
    <row r="60" customFormat="false" ht="13.5" hidden="false" customHeight="true" outlineLevel="0" collapsed="false">
      <c r="A60" s="115"/>
      <c r="B60" s="134" t="s">
        <v>158</v>
      </c>
      <c r="C60" s="121" t="n">
        <f aca="false">SUM(D60:G60)</f>
        <v>27</v>
      </c>
      <c r="D60" s="121" t="n">
        <v>9</v>
      </c>
      <c r="E60" s="121"/>
      <c r="F60" s="121" t="n">
        <v>18</v>
      </c>
      <c r="G60" s="121"/>
      <c r="H60" s="146"/>
      <c r="I60" s="146"/>
      <c r="J60" s="121" t="s">
        <v>16</v>
      </c>
      <c r="K60" s="121" t="n">
        <v>3</v>
      </c>
      <c r="L60" s="115"/>
    </row>
    <row r="61" customFormat="false" ht="13.5" hidden="false" customHeight="true" outlineLevel="0" collapsed="false">
      <c r="A61" s="115"/>
      <c r="B61" s="134" t="s">
        <v>159</v>
      </c>
      <c r="C61" s="121" t="n">
        <f aca="false">SUM(D61:G61)</f>
        <v>36</v>
      </c>
      <c r="D61" s="121" t="n">
        <v>18</v>
      </c>
      <c r="E61" s="121"/>
      <c r="F61" s="121" t="n">
        <v>18</v>
      </c>
      <c r="G61" s="121"/>
      <c r="H61" s="146"/>
      <c r="I61" s="146"/>
      <c r="J61" s="121" t="s">
        <v>16</v>
      </c>
      <c r="K61" s="121" t="n">
        <v>5</v>
      </c>
      <c r="L61" s="115"/>
    </row>
    <row r="62" customFormat="false" ht="13.5" hidden="false" customHeight="true" outlineLevel="0" collapsed="false">
      <c r="A62" s="115" t="n">
        <v>7</v>
      </c>
      <c r="B62" s="134" t="s">
        <v>160</v>
      </c>
      <c r="C62" s="121" t="n">
        <f aca="false">SUM(D62:G62)</f>
        <v>27</v>
      </c>
      <c r="D62" s="121" t="n">
        <v>9</v>
      </c>
      <c r="E62" s="121"/>
      <c r="F62" s="121" t="n">
        <v>18</v>
      </c>
      <c r="G62" s="121"/>
      <c r="H62" s="115" t="n">
        <f aca="false">SUM(C62:C64)</f>
        <v>81</v>
      </c>
      <c r="I62" s="146"/>
      <c r="J62" s="121" t="s">
        <v>13</v>
      </c>
      <c r="K62" s="121" t="n">
        <v>3</v>
      </c>
      <c r="L62" s="115" t="n">
        <f aca="false">SUM(K62:K64)</f>
        <v>10</v>
      </c>
    </row>
    <row r="63" customFormat="false" ht="27" hidden="false" customHeight="true" outlineLevel="0" collapsed="false">
      <c r="A63" s="115"/>
      <c r="B63" s="134" t="s">
        <v>157</v>
      </c>
      <c r="C63" s="121" t="n">
        <f aca="false">SUM(D63:G63)</f>
        <v>36</v>
      </c>
      <c r="D63" s="121" t="n">
        <v>18</v>
      </c>
      <c r="E63" s="121"/>
      <c r="F63" s="121" t="n">
        <v>18</v>
      </c>
      <c r="G63" s="121"/>
      <c r="H63" s="115"/>
      <c r="I63" s="115"/>
      <c r="J63" s="121" t="s">
        <v>13</v>
      </c>
      <c r="K63" s="121" t="n">
        <v>5</v>
      </c>
      <c r="L63" s="115"/>
    </row>
    <row r="64" customFormat="false" ht="13.5" hidden="false" customHeight="true" outlineLevel="0" collapsed="false">
      <c r="A64" s="115"/>
      <c r="B64" s="134" t="s">
        <v>165</v>
      </c>
      <c r="C64" s="121" t="n">
        <f aca="false">SUM(D64:G64)</f>
        <v>18</v>
      </c>
      <c r="D64" s="121" t="n">
        <v>9</v>
      </c>
      <c r="E64" s="121"/>
      <c r="F64" s="121" t="n">
        <v>9</v>
      </c>
      <c r="G64" s="121"/>
      <c r="H64" s="115"/>
      <c r="I64" s="146"/>
      <c r="J64" s="121" t="s">
        <v>16</v>
      </c>
      <c r="K64" s="121" t="n">
        <v>2</v>
      </c>
      <c r="L64" s="115"/>
    </row>
    <row r="65" customFormat="false" ht="13.5" hidden="false" customHeight="true" outlineLevel="0" collapsed="false">
      <c r="A65" s="138" t="s">
        <v>166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</row>
    <row r="66" customFormat="false" ht="13.5" hidden="false" customHeight="true" outlineLevel="0" collapsed="false">
      <c r="A66" s="115" t="n">
        <v>5</v>
      </c>
      <c r="B66" s="134" t="s">
        <v>167</v>
      </c>
      <c r="C66" s="121" t="n">
        <f aca="false">SUM(D66:G66)</f>
        <v>27</v>
      </c>
      <c r="D66" s="121" t="n">
        <v>9</v>
      </c>
      <c r="E66" s="121"/>
      <c r="F66" s="121" t="n">
        <v>18</v>
      </c>
      <c r="G66" s="121"/>
      <c r="H66" s="146" t="n">
        <f aca="false">SUM(C66:C67)</f>
        <v>54</v>
      </c>
      <c r="I66" s="146" t="n">
        <f aca="false">SUM(H66:H73)</f>
        <v>225</v>
      </c>
      <c r="J66" s="121" t="s">
        <v>13</v>
      </c>
      <c r="K66" s="121" t="n">
        <v>4</v>
      </c>
      <c r="L66" s="115" t="n">
        <f aca="false">SUM(K66:K67)</f>
        <v>8</v>
      </c>
    </row>
    <row r="67" customFormat="false" ht="13.5" hidden="false" customHeight="true" outlineLevel="0" collapsed="false">
      <c r="A67" s="115"/>
      <c r="B67" s="120" t="s">
        <v>168</v>
      </c>
      <c r="C67" s="121" t="n">
        <f aca="false">SUM(D67:G67)</f>
        <v>27</v>
      </c>
      <c r="D67" s="121" t="n">
        <v>9</v>
      </c>
      <c r="E67" s="121"/>
      <c r="F67" s="121" t="n">
        <v>18</v>
      </c>
      <c r="G67" s="121"/>
      <c r="H67" s="146"/>
      <c r="I67" s="146"/>
      <c r="J67" s="121" t="s">
        <v>16</v>
      </c>
      <c r="K67" s="121" t="n">
        <v>4</v>
      </c>
      <c r="L67" s="115"/>
    </row>
    <row r="68" customFormat="false" ht="13.5" hidden="false" customHeight="true" outlineLevel="0" collapsed="false">
      <c r="A68" s="115" t="n">
        <v>6</v>
      </c>
      <c r="B68" s="134" t="s">
        <v>169</v>
      </c>
      <c r="C68" s="121" t="n">
        <f aca="false">SUM(D68:G68)</f>
        <v>36</v>
      </c>
      <c r="D68" s="121" t="n">
        <v>18</v>
      </c>
      <c r="E68" s="121"/>
      <c r="F68" s="121" t="n">
        <v>18</v>
      </c>
      <c r="G68" s="121"/>
      <c r="H68" s="146" t="n">
        <f aca="false">SUM(C68:C70)</f>
        <v>90</v>
      </c>
      <c r="I68" s="146"/>
      <c r="J68" s="121" t="s">
        <v>13</v>
      </c>
      <c r="K68" s="121" t="n">
        <v>5</v>
      </c>
      <c r="L68" s="115" t="n">
        <f aca="false">SUM(K68:K70)</f>
        <v>13</v>
      </c>
    </row>
    <row r="69" customFormat="false" ht="13.5" hidden="false" customHeight="true" outlineLevel="0" collapsed="false">
      <c r="A69" s="115"/>
      <c r="B69" s="134" t="s">
        <v>171</v>
      </c>
      <c r="C69" s="121" t="n">
        <f aca="false">SUM(D69:G69)</f>
        <v>27</v>
      </c>
      <c r="D69" s="121" t="n">
        <v>18</v>
      </c>
      <c r="E69" s="121"/>
      <c r="F69" s="121" t="n">
        <v>9</v>
      </c>
      <c r="G69" s="121"/>
      <c r="H69" s="146"/>
      <c r="I69" s="146"/>
      <c r="J69" s="121" t="s">
        <v>16</v>
      </c>
      <c r="K69" s="121" t="n">
        <v>4</v>
      </c>
      <c r="L69" s="115"/>
    </row>
    <row r="70" customFormat="false" ht="13.5" hidden="false" customHeight="true" outlineLevel="0" collapsed="false">
      <c r="A70" s="115"/>
      <c r="B70" s="134" t="s">
        <v>172</v>
      </c>
      <c r="C70" s="121" t="n">
        <f aca="false">SUM(D70:G70)</f>
        <v>27</v>
      </c>
      <c r="D70" s="121" t="n">
        <v>9</v>
      </c>
      <c r="E70" s="121"/>
      <c r="F70" s="121" t="n">
        <v>18</v>
      </c>
      <c r="G70" s="121"/>
      <c r="H70" s="146"/>
      <c r="I70" s="146"/>
      <c r="J70" s="121" t="s">
        <v>16</v>
      </c>
      <c r="K70" s="121" t="n">
        <v>4</v>
      </c>
      <c r="L70" s="115"/>
    </row>
    <row r="71" customFormat="false" ht="13.5" hidden="false" customHeight="true" outlineLevel="0" collapsed="false">
      <c r="A71" s="115" t="n">
        <v>7</v>
      </c>
      <c r="B71" s="134" t="s">
        <v>173</v>
      </c>
      <c r="C71" s="121" t="n">
        <f aca="false">SUM(D71:G71)</f>
        <v>27</v>
      </c>
      <c r="D71" s="121" t="n">
        <v>18</v>
      </c>
      <c r="E71" s="121"/>
      <c r="F71" s="121" t="n">
        <v>9</v>
      </c>
      <c r="G71" s="121"/>
      <c r="H71" s="115" t="n">
        <f aca="false">SUM(C71:C73)</f>
        <v>81</v>
      </c>
      <c r="I71" s="146"/>
      <c r="J71" s="121" t="s">
        <v>13</v>
      </c>
      <c r="K71" s="121" t="n">
        <v>3</v>
      </c>
      <c r="L71" s="115" t="n">
        <f aca="false">SUM(K71:K73)</f>
        <v>10</v>
      </c>
    </row>
    <row r="72" customFormat="false" ht="13.5" hidden="false" customHeight="true" outlineLevel="0" collapsed="false">
      <c r="A72" s="115"/>
      <c r="B72" s="120" t="s">
        <v>170</v>
      </c>
      <c r="C72" s="121" t="n">
        <f aca="false">SUM(D72:G72)</f>
        <v>36</v>
      </c>
      <c r="D72" s="121" t="n">
        <v>18</v>
      </c>
      <c r="E72" s="121"/>
      <c r="F72" s="121" t="n">
        <v>18</v>
      </c>
      <c r="G72" s="121"/>
      <c r="H72" s="115"/>
      <c r="I72" s="115"/>
      <c r="J72" s="121" t="s">
        <v>13</v>
      </c>
      <c r="K72" s="121" t="n">
        <v>5</v>
      </c>
      <c r="L72" s="115"/>
    </row>
    <row r="73" customFormat="false" ht="13.5" hidden="false" customHeight="true" outlineLevel="0" collapsed="false">
      <c r="A73" s="115"/>
      <c r="B73" s="134" t="s">
        <v>174</v>
      </c>
      <c r="C73" s="121" t="n">
        <f aca="false">SUM(D73:G73)</f>
        <v>18</v>
      </c>
      <c r="D73" s="121" t="n">
        <v>9</v>
      </c>
      <c r="E73" s="121"/>
      <c r="F73" s="121" t="n">
        <v>9</v>
      </c>
      <c r="G73" s="121"/>
      <c r="H73" s="115"/>
      <c r="I73" s="146"/>
      <c r="J73" s="121" t="s">
        <v>16</v>
      </c>
      <c r="K73" s="121" t="n">
        <v>2</v>
      </c>
      <c r="L73" s="115"/>
    </row>
    <row r="74" customFormat="false" ht="13.5" hidden="false" customHeight="true" outlineLevel="0" collapsed="false">
      <c r="A74" s="138" t="s">
        <v>175</v>
      </c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</row>
    <row r="75" customFormat="false" ht="13.5" hidden="false" customHeight="true" outlineLevel="0" collapsed="false">
      <c r="A75" s="115" t="n">
        <v>5</v>
      </c>
      <c r="B75" s="134" t="s">
        <v>176</v>
      </c>
      <c r="C75" s="121" t="n">
        <f aca="false">SUM(D75:G75)</f>
        <v>27</v>
      </c>
      <c r="D75" s="121" t="n">
        <v>18</v>
      </c>
      <c r="E75" s="121"/>
      <c r="F75" s="121" t="n">
        <v>9</v>
      </c>
      <c r="G75" s="121"/>
      <c r="H75" s="146" t="n">
        <f aca="false">SUM(C75:C76)</f>
        <v>54</v>
      </c>
      <c r="I75" s="146" t="n">
        <f aca="false">SUM(H75:H82)</f>
        <v>225</v>
      </c>
      <c r="J75" s="121" t="s">
        <v>13</v>
      </c>
      <c r="K75" s="121" t="n">
        <v>4</v>
      </c>
      <c r="L75" s="115" t="n">
        <f aca="false">SUM(K75:K76)</f>
        <v>8</v>
      </c>
    </row>
    <row r="76" customFormat="false" ht="13.5" hidden="false" customHeight="true" outlineLevel="0" collapsed="false">
      <c r="A76" s="115"/>
      <c r="B76" s="134" t="s">
        <v>163</v>
      </c>
      <c r="C76" s="121" t="n">
        <f aca="false">SUM(D76:G76)</f>
        <v>27</v>
      </c>
      <c r="D76" s="121" t="n">
        <v>9</v>
      </c>
      <c r="E76" s="121"/>
      <c r="F76" s="121" t="n">
        <v>18</v>
      </c>
      <c r="G76" s="121"/>
      <c r="H76" s="146"/>
      <c r="I76" s="146"/>
      <c r="J76" s="121" t="s">
        <v>16</v>
      </c>
      <c r="K76" s="121" t="n">
        <v>4</v>
      </c>
      <c r="L76" s="115"/>
    </row>
    <row r="77" customFormat="false" ht="13.5" hidden="false" customHeight="true" outlineLevel="0" collapsed="false">
      <c r="A77" s="115" t="n">
        <v>6</v>
      </c>
      <c r="B77" s="134" t="s">
        <v>177</v>
      </c>
      <c r="C77" s="121" t="n">
        <f aca="false">SUM(D77:G77)</f>
        <v>27</v>
      </c>
      <c r="D77" s="121" t="n">
        <v>18</v>
      </c>
      <c r="E77" s="121"/>
      <c r="F77" s="121" t="n">
        <v>9</v>
      </c>
      <c r="G77" s="121"/>
      <c r="H77" s="146" t="n">
        <f aca="false">SUM(C77:C79)</f>
        <v>90</v>
      </c>
      <c r="I77" s="146"/>
      <c r="J77" s="121" t="s">
        <v>13</v>
      </c>
      <c r="K77" s="121" t="n">
        <v>5</v>
      </c>
      <c r="L77" s="115" t="n">
        <f aca="false">SUM(K77:K79)</f>
        <v>13</v>
      </c>
    </row>
    <row r="78" customFormat="false" ht="13.5" hidden="false" customHeight="true" outlineLevel="0" collapsed="false">
      <c r="A78" s="115"/>
      <c r="B78" s="134" t="s">
        <v>178</v>
      </c>
      <c r="C78" s="121" t="n">
        <f aca="false">SUM(D78:G78)</f>
        <v>36</v>
      </c>
      <c r="D78" s="121" t="n">
        <v>18</v>
      </c>
      <c r="E78" s="121"/>
      <c r="F78" s="121" t="n">
        <v>18</v>
      </c>
      <c r="G78" s="121"/>
      <c r="H78" s="146"/>
      <c r="I78" s="146"/>
      <c r="J78" s="121" t="s">
        <v>16</v>
      </c>
      <c r="K78" s="121" t="n">
        <v>5</v>
      </c>
      <c r="L78" s="115"/>
    </row>
    <row r="79" customFormat="false" ht="13.5" hidden="false" customHeight="true" outlineLevel="0" collapsed="false">
      <c r="A79" s="115"/>
      <c r="B79" s="134" t="s">
        <v>172</v>
      </c>
      <c r="C79" s="121" t="n">
        <f aca="false">SUM(D79:G79)</f>
        <v>27</v>
      </c>
      <c r="D79" s="121" t="n">
        <v>9</v>
      </c>
      <c r="E79" s="121"/>
      <c r="F79" s="121" t="n">
        <v>18</v>
      </c>
      <c r="G79" s="121"/>
      <c r="H79" s="146"/>
      <c r="I79" s="146"/>
      <c r="J79" s="121" t="s">
        <v>16</v>
      </c>
      <c r="K79" s="121" t="n">
        <v>3</v>
      </c>
      <c r="L79" s="115"/>
    </row>
    <row r="80" customFormat="false" ht="13.5" hidden="false" customHeight="true" outlineLevel="0" collapsed="false">
      <c r="A80" s="115" t="n">
        <v>7</v>
      </c>
      <c r="B80" s="134" t="s">
        <v>179</v>
      </c>
      <c r="C80" s="121" t="n">
        <f aca="false">SUM(D80:G80)</f>
        <v>27</v>
      </c>
      <c r="D80" s="121" t="n">
        <v>18</v>
      </c>
      <c r="E80" s="121"/>
      <c r="F80" s="121" t="n">
        <v>9</v>
      </c>
      <c r="G80" s="121"/>
      <c r="H80" s="115" t="n">
        <f aca="false">SUM(C80:C82)</f>
        <v>81</v>
      </c>
      <c r="I80" s="146"/>
      <c r="J80" s="121" t="s">
        <v>13</v>
      </c>
      <c r="K80" s="121" t="n">
        <v>3</v>
      </c>
      <c r="L80" s="115" t="n">
        <f aca="false">SUM(K80:K82)</f>
        <v>10</v>
      </c>
    </row>
    <row r="81" customFormat="false" ht="13.5" hidden="false" customHeight="true" outlineLevel="0" collapsed="false">
      <c r="A81" s="115"/>
      <c r="B81" s="134" t="s">
        <v>170</v>
      </c>
      <c r="C81" s="121" t="n">
        <f aca="false">SUM(D81:G81)</f>
        <v>36</v>
      </c>
      <c r="D81" s="121" t="n">
        <v>18</v>
      </c>
      <c r="E81" s="121"/>
      <c r="F81" s="121" t="n">
        <v>18</v>
      </c>
      <c r="G81" s="121"/>
      <c r="H81" s="115"/>
      <c r="I81" s="115"/>
      <c r="J81" s="121" t="s">
        <v>13</v>
      </c>
      <c r="K81" s="121" t="n">
        <v>5</v>
      </c>
      <c r="L81" s="115"/>
    </row>
    <row r="82" customFormat="false" ht="13.5" hidden="false" customHeight="true" outlineLevel="0" collapsed="false">
      <c r="A82" s="115"/>
      <c r="B82" s="134" t="s">
        <v>180</v>
      </c>
      <c r="C82" s="121" t="n">
        <f aca="false">SUM(D82:G82)</f>
        <v>18</v>
      </c>
      <c r="D82" s="121" t="n">
        <v>9</v>
      </c>
      <c r="E82" s="121"/>
      <c r="F82" s="121" t="n">
        <v>9</v>
      </c>
      <c r="G82" s="121"/>
      <c r="H82" s="115"/>
      <c r="I82" s="146"/>
      <c r="J82" s="121" t="s">
        <v>16</v>
      </c>
      <c r="K82" s="121" t="n">
        <v>2</v>
      </c>
      <c r="L82" s="115"/>
    </row>
    <row r="83" customFormat="false" ht="13.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</row>
    <row r="84" customFormat="false" ht="15.75" hidden="false" customHeight="true" outlineLevel="0" collapsed="false">
      <c r="A84" s="148" t="s">
        <v>193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</row>
    <row r="85" customFormat="false" ht="48" hidden="false" customHeight="true" outlineLevel="0" collapsed="false">
      <c r="A85" s="133" t="s">
        <v>183</v>
      </c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</row>
    <row r="86" customFormat="false" ht="31.5" hidden="false" customHeight="true" outlineLevel="0" collapsed="false">
      <c r="A86" s="133" t="s">
        <v>184</v>
      </c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</row>
    <row r="87" customFormat="false" ht="28.5" hidden="false" customHeight="true" outlineLevel="0" collapsed="false">
      <c r="A87" s="133" t="s">
        <v>185</v>
      </c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</row>
  </sheetData>
  <mergeCells count="78">
    <mergeCell ref="A1:L1"/>
    <mergeCell ref="A2:A3"/>
    <mergeCell ref="B2:B3"/>
    <mergeCell ref="C2:G2"/>
    <mergeCell ref="J2:J3"/>
    <mergeCell ref="K2:L2"/>
    <mergeCell ref="A4:A10"/>
    <mergeCell ref="H4:H10"/>
    <mergeCell ref="I4:I10"/>
    <mergeCell ref="L4:L10"/>
    <mergeCell ref="A11:A16"/>
    <mergeCell ref="H11:H16"/>
    <mergeCell ref="I11:I16"/>
    <mergeCell ref="L11:L16"/>
    <mergeCell ref="A17:A22"/>
    <mergeCell ref="H17:H22"/>
    <mergeCell ref="I17:I22"/>
    <mergeCell ref="L17:L22"/>
    <mergeCell ref="A23:A29"/>
    <mergeCell ref="H23:H29"/>
    <mergeCell ref="I23:I29"/>
    <mergeCell ref="L23:L29"/>
    <mergeCell ref="A30:A36"/>
    <mergeCell ref="H30:H35"/>
    <mergeCell ref="I30:I36"/>
    <mergeCell ref="L30:L36"/>
    <mergeCell ref="A37:A41"/>
    <mergeCell ref="H37:H40"/>
    <mergeCell ref="I37:I41"/>
    <mergeCell ref="L37:L41"/>
    <mergeCell ref="A42:A48"/>
    <mergeCell ref="H42:H47"/>
    <mergeCell ref="I42:I48"/>
    <mergeCell ref="L42:L48"/>
    <mergeCell ref="A49:A53"/>
    <mergeCell ref="H49:H53"/>
    <mergeCell ref="I49:I53"/>
    <mergeCell ref="L49:L53"/>
    <mergeCell ref="A54:B54"/>
    <mergeCell ref="A55:L55"/>
    <mergeCell ref="A56:L56"/>
    <mergeCell ref="A57:A58"/>
    <mergeCell ref="H57:H58"/>
    <mergeCell ref="I57:I64"/>
    <mergeCell ref="L57:L58"/>
    <mergeCell ref="A59:A61"/>
    <mergeCell ref="H59:H61"/>
    <mergeCell ref="L59:L61"/>
    <mergeCell ref="A62:A64"/>
    <mergeCell ref="H62:H64"/>
    <mergeCell ref="L62:L64"/>
    <mergeCell ref="A65:L65"/>
    <mergeCell ref="A66:A67"/>
    <mergeCell ref="H66:H67"/>
    <mergeCell ref="I66:I73"/>
    <mergeCell ref="L66:L67"/>
    <mergeCell ref="A68:A70"/>
    <mergeCell ref="H68:H70"/>
    <mergeCell ref="L68:L70"/>
    <mergeCell ref="A71:A73"/>
    <mergeCell ref="H71:H73"/>
    <mergeCell ref="L71:L73"/>
    <mergeCell ref="A74:L74"/>
    <mergeCell ref="A75:A76"/>
    <mergeCell ref="H75:H76"/>
    <mergeCell ref="I75:I82"/>
    <mergeCell ref="L75:L76"/>
    <mergeCell ref="A77:A79"/>
    <mergeCell ref="H77:H79"/>
    <mergeCell ref="L77:L79"/>
    <mergeCell ref="A80:A82"/>
    <mergeCell ref="H80:H82"/>
    <mergeCell ref="L80:L82"/>
    <mergeCell ref="A83:L83"/>
    <mergeCell ref="A84:L84"/>
    <mergeCell ref="A85:L85"/>
    <mergeCell ref="A86:L86"/>
    <mergeCell ref="A87:L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4.4921875" defaultRowHeight="18" zeroHeight="false" outlineLevelRow="0" outlineLevelCol="0"/>
  <cols>
    <col collapsed="false" customWidth="true" hidden="false" outlineLevel="0" max="1" min="1" style="149" width="4.86"/>
    <col collapsed="false" customWidth="true" hidden="false" outlineLevel="0" max="2" min="2" style="149" width="49.87"/>
    <col collapsed="false" customWidth="true" hidden="false" outlineLevel="0" max="9" min="3" style="150" width="4.86"/>
    <col collapsed="false" customWidth="true" hidden="false" outlineLevel="0" max="10" min="10" style="150" width="5.87"/>
    <col collapsed="false" customWidth="true" hidden="false" outlineLevel="0" max="12" min="11" style="151" width="5.87"/>
    <col collapsed="false" customWidth="false" hidden="false" outlineLevel="0" max="257" min="13" style="149" width="4.49"/>
  </cols>
  <sheetData>
    <row r="1" s="153" customFormat="true" ht="15.75" hidden="false" customHeight="true" outlineLevel="0" collapsed="false">
      <c r="A1" s="152" t="s">
        <v>19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s="153" customFormat="true" ht="14.1" hidden="false" customHeight="true" outlineLevel="0" collapsed="false">
      <c r="A2" s="69" t="s">
        <v>1</v>
      </c>
      <c r="B2" s="69" t="s">
        <v>2</v>
      </c>
      <c r="C2" s="154" t="s">
        <v>3</v>
      </c>
      <c r="D2" s="154"/>
      <c r="E2" s="154"/>
      <c r="F2" s="154"/>
      <c r="G2" s="154"/>
      <c r="H2" s="154"/>
      <c r="I2" s="154"/>
      <c r="J2" s="69" t="s">
        <v>4</v>
      </c>
      <c r="K2" s="106" t="s">
        <v>5</v>
      </c>
      <c r="L2" s="106"/>
    </row>
    <row r="3" s="153" customFormat="true" ht="14.25" hidden="false" customHeight="true" outlineLevel="0" collapsed="false">
      <c r="A3" s="69"/>
      <c r="B3" s="69"/>
      <c r="C3" s="69" t="s">
        <v>6</v>
      </c>
      <c r="D3" s="69" t="s">
        <v>7</v>
      </c>
      <c r="E3" s="69" t="s">
        <v>8</v>
      </c>
      <c r="F3" s="69" t="s">
        <v>9</v>
      </c>
      <c r="G3" s="69" t="s">
        <v>195</v>
      </c>
      <c r="H3" s="69" t="s">
        <v>6</v>
      </c>
      <c r="I3" s="69" t="s">
        <v>196</v>
      </c>
      <c r="J3" s="69"/>
      <c r="K3" s="106" t="s">
        <v>11</v>
      </c>
      <c r="L3" s="106" t="s">
        <v>6</v>
      </c>
    </row>
    <row r="4" customFormat="false" ht="13.5" hidden="false" customHeight="true" outlineLevel="0" collapsed="false">
      <c r="A4" s="69" t="n">
        <v>1</v>
      </c>
      <c r="B4" s="155" t="s">
        <v>197</v>
      </c>
      <c r="C4" s="156" t="n">
        <f aca="false">SUM(D4:G4)</f>
        <v>30</v>
      </c>
      <c r="D4" s="156" t="n">
        <v>30</v>
      </c>
      <c r="E4" s="156"/>
      <c r="F4" s="156"/>
      <c r="G4" s="156"/>
      <c r="H4" s="157" t="n">
        <f aca="false">SUM(C4:C9)</f>
        <v>255</v>
      </c>
      <c r="I4" s="158" t="n">
        <f aca="false">SUM(H4,C10)</f>
        <v>345</v>
      </c>
      <c r="J4" s="97" t="s">
        <v>13</v>
      </c>
      <c r="K4" s="159" t="n">
        <v>3</v>
      </c>
      <c r="L4" s="160" t="n">
        <f aca="false">SUM(K4:K10)</f>
        <v>30</v>
      </c>
    </row>
    <row r="5" customFormat="false" ht="12.95" hidden="false" customHeight="true" outlineLevel="0" collapsed="false">
      <c r="A5" s="69"/>
      <c r="B5" s="155" t="s">
        <v>198</v>
      </c>
      <c r="C5" s="156" t="n">
        <f aca="false">SUM(D5:G5)</f>
        <v>60</v>
      </c>
      <c r="D5" s="156" t="n">
        <v>30</v>
      </c>
      <c r="E5" s="161"/>
      <c r="F5" s="156" t="n">
        <v>30</v>
      </c>
      <c r="G5" s="161"/>
      <c r="H5" s="157"/>
      <c r="I5" s="158"/>
      <c r="J5" s="97" t="s">
        <v>13</v>
      </c>
      <c r="K5" s="159" t="n">
        <v>6</v>
      </c>
      <c r="L5" s="160"/>
    </row>
    <row r="6" customFormat="false" ht="12.95" hidden="false" customHeight="true" outlineLevel="0" collapsed="false">
      <c r="A6" s="69"/>
      <c r="B6" s="155" t="s">
        <v>199</v>
      </c>
      <c r="C6" s="156" t="n">
        <f aca="false">SUM(D6:G6)</f>
        <v>60</v>
      </c>
      <c r="D6" s="156" t="n">
        <v>30</v>
      </c>
      <c r="E6" s="161"/>
      <c r="F6" s="156" t="n">
        <v>30</v>
      </c>
      <c r="G6" s="161"/>
      <c r="H6" s="157"/>
      <c r="I6" s="158"/>
      <c r="J6" s="97" t="s">
        <v>16</v>
      </c>
      <c r="K6" s="159" t="n">
        <v>6</v>
      </c>
      <c r="L6" s="160"/>
    </row>
    <row r="7" customFormat="false" ht="12.95" hidden="false" customHeight="true" outlineLevel="0" collapsed="false">
      <c r="A7" s="69"/>
      <c r="B7" s="162" t="s">
        <v>200</v>
      </c>
      <c r="C7" s="156" t="n">
        <f aca="false">SUM(D7:G7)</f>
        <v>30</v>
      </c>
      <c r="D7" s="156" t="n">
        <v>30</v>
      </c>
      <c r="E7" s="97"/>
      <c r="F7" s="97"/>
      <c r="G7" s="161"/>
      <c r="H7" s="157"/>
      <c r="I7" s="158"/>
      <c r="J7" s="97" t="s">
        <v>16</v>
      </c>
      <c r="K7" s="159" t="n">
        <v>2</v>
      </c>
      <c r="L7" s="160"/>
    </row>
    <row r="8" customFormat="false" ht="12.95" hidden="false" customHeight="true" outlineLevel="0" collapsed="false">
      <c r="A8" s="69"/>
      <c r="B8" s="162" t="s">
        <v>187</v>
      </c>
      <c r="C8" s="156" t="n">
        <f aca="false">SUM(D8+E8+F8+G8)</f>
        <v>45</v>
      </c>
      <c r="D8" s="156" t="n">
        <v>30</v>
      </c>
      <c r="E8" s="161"/>
      <c r="F8" s="156" t="n">
        <v>15</v>
      </c>
      <c r="G8" s="161"/>
      <c r="H8" s="157"/>
      <c r="I8" s="158"/>
      <c r="J8" s="97" t="s">
        <v>16</v>
      </c>
      <c r="K8" s="159" t="n">
        <v>3</v>
      </c>
      <c r="L8" s="160"/>
    </row>
    <row r="9" customFormat="false" ht="12.95" hidden="false" customHeight="true" outlineLevel="0" collapsed="false">
      <c r="A9" s="69"/>
      <c r="B9" s="155" t="s">
        <v>201</v>
      </c>
      <c r="C9" s="156" t="n">
        <f aca="false">SUM(D9+E9+F9+G9)</f>
        <v>30</v>
      </c>
      <c r="D9" s="156" t="n">
        <v>30</v>
      </c>
      <c r="E9" s="161"/>
      <c r="F9" s="161"/>
      <c r="G9" s="161"/>
      <c r="H9" s="157"/>
      <c r="I9" s="158"/>
      <c r="J9" s="97" t="s">
        <v>16</v>
      </c>
      <c r="K9" s="159" t="n">
        <v>2</v>
      </c>
      <c r="L9" s="160"/>
    </row>
    <row r="10" customFormat="false" ht="13.5" hidden="false" customHeight="true" outlineLevel="0" collapsed="false">
      <c r="A10" s="69"/>
      <c r="B10" s="163" t="s">
        <v>81</v>
      </c>
      <c r="C10" s="161" t="n">
        <f aca="false">SUM(C29:C30)</f>
        <v>90</v>
      </c>
      <c r="D10" s="161"/>
      <c r="E10" s="161"/>
      <c r="F10" s="161"/>
      <c r="G10" s="161"/>
      <c r="H10" s="164" t="n">
        <f aca="false">C10</f>
        <v>90</v>
      </c>
      <c r="I10" s="158"/>
      <c r="J10" s="97" t="s">
        <v>82</v>
      </c>
      <c r="K10" s="160" t="n">
        <f aca="false">SUM(K29:K30)</f>
        <v>8</v>
      </c>
      <c r="L10" s="160"/>
    </row>
    <row r="11" customFormat="false" ht="13.5" hidden="false" customHeight="true" outlineLevel="0" collapsed="false">
      <c r="A11" s="69" t="n">
        <v>2</v>
      </c>
      <c r="B11" s="162" t="s">
        <v>202</v>
      </c>
      <c r="C11" s="156" t="n">
        <f aca="false">SUM(D11:G11)</f>
        <v>60</v>
      </c>
      <c r="D11" s="156" t="n">
        <v>30</v>
      </c>
      <c r="E11" s="156"/>
      <c r="F11" s="156" t="n">
        <v>30</v>
      </c>
      <c r="G11" s="156"/>
      <c r="H11" s="157" t="n">
        <f aca="false">SUM(C11:C18)</f>
        <v>300</v>
      </c>
      <c r="I11" s="158" t="n">
        <f aca="false">SUM(H11:H19)</f>
        <v>390</v>
      </c>
      <c r="J11" s="97" t="s">
        <v>13</v>
      </c>
      <c r="K11" s="159" t="n">
        <v>5</v>
      </c>
      <c r="L11" s="160" t="n">
        <f aca="false">SUM(K11:K19)</f>
        <v>30</v>
      </c>
    </row>
    <row r="12" customFormat="false" ht="13.5" hidden="false" customHeight="true" outlineLevel="0" collapsed="false">
      <c r="A12" s="69"/>
      <c r="B12" s="155" t="s">
        <v>203</v>
      </c>
      <c r="C12" s="156" t="n">
        <f aca="false">SUM(D12:G12)</f>
        <v>30</v>
      </c>
      <c r="D12" s="156" t="n">
        <v>30</v>
      </c>
      <c r="E12" s="156"/>
      <c r="F12" s="156"/>
      <c r="G12" s="156"/>
      <c r="H12" s="157"/>
      <c r="I12" s="158"/>
      <c r="J12" s="97" t="s">
        <v>13</v>
      </c>
      <c r="K12" s="159" t="n">
        <v>3</v>
      </c>
      <c r="L12" s="160"/>
    </row>
    <row r="13" customFormat="false" ht="12.95" hidden="false" customHeight="true" outlineLevel="0" collapsed="false">
      <c r="A13" s="69"/>
      <c r="B13" s="162" t="s">
        <v>204</v>
      </c>
      <c r="C13" s="156" t="n">
        <f aca="false">SUM(D13:G13)</f>
        <v>45</v>
      </c>
      <c r="D13" s="156" t="n">
        <v>30</v>
      </c>
      <c r="E13" s="161"/>
      <c r="F13" s="156" t="n">
        <v>15</v>
      </c>
      <c r="G13" s="156"/>
      <c r="H13" s="157"/>
      <c r="I13" s="158"/>
      <c r="J13" s="97" t="s">
        <v>16</v>
      </c>
      <c r="K13" s="159" t="n">
        <v>4</v>
      </c>
      <c r="L13" s="160"/>
    </row>
    <row r="14" customFormat="false" ht="12.95" hidden="false" customHeight="true" outlineLevel="0" collapsed="false">
      <c r="A14" s="69"/>
      <c r="B14" s="162" t="s">
        <v>189</v>
      </c>
      <c r="C14" s="156" t="n">
        <f aca="false">SUM(D14+E14+F14+G14)</f>
        <v>45</v>
      </c>
      <c r="D14" s="156" t="n">
        <v>30</v>
      </c>
      <c r="E14" s="161"/>
      <c r="F14" s="156" t="n">
        <v>15</v>
      </c>
      <c r="G14" s="161"/>
      <c r="H14" s="157"/>
      <c r="I14" s="158"/>
      <c r="J14" s="97" t="s">
        <v>16</v>
      </c>
      <c r="K14" s="159" t="n">
        <v>3</v>
      </c>
      <c r="L14" s="160"/>
    </row>
    <row r="15" customFormat="false" ht="12.95" hidden="false" customHeight="true" outlineLevel="0" collapsed="false">
      <c r="A15" s="69"/>
      <c r="B15" s="155" t="s">
        <v>205</v>
      </c>
      <c r="C15" s="156" t="n">
        <f aca="false">SUM(D15+E15+F15+G15)</f>
        <v>30</v>
      </c>
      <c r="D15" s="156" t="n">
        <v>30</v>
      </c>
      <c r="E15" s="161"/>
      <c r="F15" s="161"/>
      <c r="G15" s="161"/>
      <c r="H15" s="157"/>
      <c r="I15" s="158"/>
      <c r="J15" s="97" t="s">
        <v>16</v>
      </c>
      <c r="K15" s="159" t="n">
        <v>2</v>
      </c>
      <c r="L15" s="160"/>
    </row>
    <row r="16" customFormat="false" ht="12.95" hidden="false" customHeight="true" outlineLevel="0" collapsed="false">
      <c r="A16" s="69"/>
      <c r="B16" s="155" t="s">
        <v>206</v>
      </c>
      <c r="C16" s="156" t="n">
        <v>30</v>
      </c>
      <c r="D16" s="156"/>
      <c r="E16" s="156" t="n">
        <v>30</v>
      </c>
      <c r="F16" s="156"/>
      <c r="G16" s="156"/>
      <c r="H16" s="157"/>
      <c r="I16" s="158"/>
      <c r="J16" s="97" t="s">
        <v>16</v>
      </c>
      <c r="K16" s="159" t="n">
        <v>2</v>
      </c>
      <c r="L16" s="160"/>
    </row>
    <row r="17" customFormat="false" ht="12.95" hidden="false" customHeight="true" outlineLevel="0" collapsed="false">
      <c r="A17" s="69"/>
      <c r="B17" s="155" t="s">
        <v>51</v>
      </c>
      <c r="C17" s="156" t="n">
        <f aca="false">SUM(D17:G17)</f>
        <v>30</v>
      </c>
      <c r="D17" s="156"/>
      <c r="E17" s="156" t="n">
        <v>30</v>
      </c>
      <c r="F17" s="156"/>
      <c r="G17" s="156"/>
      <c r="H17" s="157"/>
      <c r="I17" s="158"/>
      <c r="J17" s="97" t="s">
        <v>16</v>
      </c>
      <c r="K17" s="159" t="n">
        <v>2</v>
      </c>
      <c r="L17" s="160"/>
    </row>
    <row r="18" customFormat="false" ht="12.95" hidden="false" customHeight="true" outlineLevel="0" collapsed="false">
      <c r="A18" s="69"/>
      <c r="B18" s="162" t="s">
        <v>21</v>
      </c>
      <c r="C18" s="156" t="n">
        <v>30</v>
      </c>
      <c r="D18" s="156"/>
      <c r="E18" s="156" t="n">
        <v>30</v>
      </c>
      <c r="F18" s="156"/>
      <c r="G18" s="156"/>
      <c r="H18" s="157"/>
      <c r="I18" s="158"/>
      <c r="J18" s="97" t="s">
        <v>16</v>
      </c>
      <c r="K18" s="159" t="n">
        <v>1</v>
      </c>
      <c r="L18" s="160"/>
    </row>
    <row r="19" customFormat="false" ht="13.5" hidden="false" customHeight="true" outlineLevel="0" collapsed="false">
      <c r="A19" s="69"/>
      <c r="B19" s="163" t="s">
        <v>81</v>
      </c>
      <c r="C19" s="156" t="n">
        <f aca="false">SUM(C31:C32)</f>
        <v>90</v>
      </c>
      <c r="D19" s="161"/>
      <c r="E19" s="161"/>
      <c r="F19" s="161"/>
      <c r="G19" s="161"/>
      <c r="H19" s="164" t="n">
        <f aca="false">C19</f>
        <v>90</v>
      </c>
      <c r="I19" s="158"/>
      <c r="J19" s="97" t="s">
        <v>82</v>
      </c>
      <c r="K19" s="160" t="n">
        <f aca="false">SUM(K31:K32)</f>
        <v>8</v>
      </c>
      <c r="L19" s="160"/>
    </row>
    <row r="20" customFormat="false" ht="13.5" hidden="false" customHeight="true" outlineLevel="0" collapsed="false">
      <c r="A20" s="157" t="n">
        <v>3</v>
      </c>
      <c r="B20" s="155" t="s">
        <v>207</v>
      </c>
      <c r="C20" s="156" t="n">
        <f aca="false">SUM(D20:G20)</f>
        <v>30</v>
      </c>
      <c r="D20" s="156" t="n">
        <v>30</v>
      </c>
      <c r="E20" s="156"/>
      <c r="F20" s="159"/>
      <c r="G20" s="159"/>
      <c r="H20" s="157" t="n">
        <f aca="false">SUM(C20:C24)</f>
        <v>120</v>
      </c>
      <c r="I20" s="158" t="n">
        <f aca="false">SUM(H20:H25)</f>
        <v>165</v>
      </c>
      <c r="J20" s="97" t="s">
        <v>13</v>
      </c>
      <c r="K20" s="159" t="n">
        <v>1</v>
      </c>
      <c r="L20" s="160" t="n">
        <f aca="false">SUM(K20:K25)</f>
        <v>30</v>
      </c>
    </row>
    <row r="21" customFormat="false" ht="13.5" hidden="false" customHeight="true" outlineLevel="0" collapsed="false">
      <c r="A21" s="157"/>
      <c r="B21" s="155" t="s">
        <v>208</v>
      </c>
      <c r="C21" s="156" t="n">
        <f aca="false">SUM(D21+E21+F21+G21)</f>
        <v>30</v>
      </c>
      <c r="D21" s="156" t="n">
        <v>30</v>
      </c>
      <c r="E21" s="161"/>
      <c r="F21" s="161"/>
      <c r="G21" s="161"/>
      <c r="H21" s="157"/>
      <c r="I21" s="158"/>
      <c r="J21" s="97" t="s">
        <v>16</v>
      </c>
      <c r="K21" s="159" t="n">
        <v>2</v>
      </c>
      <c r="L21" s="160"/>
    </row>
    <row r="22" customFormat="false" ht="12.95" hidden="false" customHeight="true" outlineLevel="0" collapsed="false">
      <c r="A22" s="157"/>
      <c r="B22" s="155" t="s">
        <v>206</v>
      </c>
      <c r="C22" s="156" t="n">
        <v>30</v>
      </c>
      <c r="D22" s="156"/>
      <c r="E22" s="156" t="n">
        <v>30</v>
      </c>
      <c r="F22" s="159"/>
      <c r="G22" s="159"/>
      <c r="H22" s="157"/>
      <c r="I22" s="158"/>
      <c r="J22" s="97" t="s">
        <v>16</v>
      </c>
      <c r="K22" s="159" t="n">
        <v>2</v>
      </c>
      <c r="L22" s="160"/>
    </row>
    <row r="23" customFormat="false" ht="12.95" hidden="false" customHeight="true" outlineLevel="0" collapsed="false">
      <c r="A23" s="157"/>
      <c r="B23" s="155" t="s">
        <v>51</v>
      </c>
      <c r="C23" s="156" t="n">
        <f aca="false">SUM(D23:G23)</f>
        <v>30</v>
      </c>
      <c r="D23" s="156"/>
      <c r="E23" s="156" t="n">
        <v>30</v>
      </c>
      <c r="F23" s="156"/>
      <c r="G23" s="156"/>
      <c r="H23" s="157"/>
      <c r="I23" s="158"/>
      <c r="J23" s="97" t="s">
        <v>16</v>
      </c>
      <c r="K23" s="159" t="n">
        <v>2</v>
      </c>
      <c r="L23" s="160"/>
    </row>
    <row r="24" customFormat="false" ht="12.95" hidden="false" customHeight="true" outlineLevel="0" collapsed="false">
      <c r="A24" s="157"/>
      <c r="B24" s="155" t="s">
        <v>152</v>
      </c>
      <c r="C24" s="156"/>
      <c r="D24" s="156"/>
      <c r="E24" s="156"/>
      <c r="F24" s="156"/>
      <c r="G24" s="156"/>
      <c r="H24" s="157"/>
      <c r="I24" s="158"/>
      <c r="J24" s="97" t="s">
        <v>13</v>
      </c>
      <c r="K24" s="159" t="n">
        <v>20</v>
      </c>
      <c r="L24" s="160"/>
    </row>
    <row r="25" customFormat="false" ht="14.1" hidden="false" customHeight="true" outlineLevel="0" collapsed="false">
      <c r="A25" s="157"/>
      <c r="B25" s="163" t="s">
        <v>81</v>
      </c>
      <c r="C25" s="156" t="n">
        <f aca="false">SUM(C33:C33)</f>
        <v>45</v>
      </c>
      <c r="D25" s="161"/>
      <c r="E25" s="161"/>
      <c r="F25" s="161"/>
      <c r="G25" s="161"/>
      <c r="H25" s="164" t="n">
        <f aca="false">C25</f>
        <v>45</v>
      </c>
      <c r="I25" s="158"/>
      <c r="J25" s="97" t="s">
        <v>82</v>
      </c>
      <c r="K25" s="160" t="n">
        <f aca="false">SUM(K33:K33)</f>
        <v>3</v>
      </c>
      <c r="L25" s="160"/>
    </row>
    <row r="26" customFormat="false" ht="14.1" hidden="false" customHeight="true" outlineLevel="0" collapsed="false">
      <c r="A26" s="69" t="s">
        <v>60</v>
      </c>
      <c r="B26" s="69"/>
      <c r="C26" s="69" t="n">
        <f aca="false">SUM(C4:C25)</f>
        <v>900</v>
      </c>
      <c r="D26" s="164" t="n">
        <f aca="false">SUM(D4:D7,D11:D18,D20:D24,D35:D39)</f>
        <v>480</v>
      </c>
      <c r="E26" s="164" t="n">
        <f aca="false">SUM(E4:E7,E11:E18,E20:E24,E35:E39)</f>
        <v>150</v>
      </c>
      <c r="F26" s="164" t="n">
        <f aca="false">SUM(F4:F7,F11:F18,F20:F24,F35:F39)</f>
        <v>195</v>
      </c>
      <c r="G26" s="164" t="n">
        <f aca="false">SUM(G4:G7,G11:G18,G20:G24,G35:G39)</f>
        <v>0</v>
      </c>
      <c r="H26" s="164" t="n">
        <f aca="false">SUM(H4:H25)</f>
        <v>900</v>
      </c>
      <c r="I26" s="69" t="n">
        <f aca="false">SUM(I4:I25)</f>
        <v>900</v>
      </c>
      <c r="J26" s="156"/>
      <c r="K26" s="164" t="n">
        <f aca="false">SUM(K4:K25)</f>
        <v>90</v>
      </c>
      <c r="L26" s="160" t="n">
        <f aca="false">SUM(L4+L11+L20)</f>
        <v>90</v>
      </c>
    </row>
    <row r="27" customFormat="false" ht="14.1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</row>
    <row r="28" customFormat="false" ht="14.1" hidden="false" customHeight="true" outlineLevel="0" collapsed="false">
      <c r="A28" s="152" t="s">
        <v>209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</row>
    <row r="29" customFormat="false" ht="13.5" hidden="false" customHeight="true" outlineLevel="0" collapsed="false">
      <c r="A29" s="69" t="n">
        <v>1</v>
      </c>
      <c r="B29" s="162" t="s">
        <v>210</v>
      </c>
      <c r="C29" s="161" t="n">
        <f aca="false">SUM(D29+E29+F29+G29)</f>
        <v>45</v>
      </c>
      <c r="D29" s="156" t="n">
        <v>15</v>
      </c>
      <c r="E29" s="97"/>
      <c r="F29" s="161" t="n">
        <v>30</v>
      </c>
      <c r="G29" s="156"/>
      <c r="H29" s="158" t="n">
        <f aca="false">SUM(C29:C30)</f>
        <v>90</v>
      </c>
      <c r="I29" s="166" t="n">
        <f aca="false">SUM(H29:H33)</f>
        <v>225</v>
      </c>
      <c r="J29" s="161" t="s">
        <v>13</v>
      </c>
      <c r="K29" s="159" t="n">
        <v>4</v>
      </c>
      <c r="L29" s="160" t="n">
        <f aca="false">SUM(K29:K30)</f>
        <v>8</v>
      </c>
    </row>
    <row r="30" customFormat="false" ht="12.95" hidden="false" customHeight="true" outlineLevel="0" collapsed="false">
      <c r="A30" s="69"/>
      <c r="B30" s="162" t="s">
        <v>211</v>
      </c>
      <c r="C30" s="156" t="n">
        <f aca="false">SUM(D30+E30+F30+G30)</f>
        <v>45</v>
      </c>
      <c r="D30" s="156" t="n">
        <v>30</v>
      </c>
      <c r="E30" s="161"/>
      <c r="F30" s="156" t="n">
        <v>15</v>
      </c>
      <c r="G30" s="161"/>
      <c r="H30" s="158"/>
      <c r="I30" s="166"/>
      <c r="J30" s="97" t="s">
        <v>13</v>
      </c>
      <c r="K30" s="159" t="n">
        <v>4</v>
      </c>
      <c r="L30" s="160"/>
    </row>
    <row r="31" customFormat="false" ht="13.5" hidden="false" customHeight="true" outlineLevel="0" collapsed="false">
      <c r="A31" s="69" t="n">
        <v>2</v>
      </c>
      <c r="B31" s="155" t="s">
        <v>212</v>
      </c>
      <c r="C31" s="156" t="n">
        <f aca="false">SUM(D31+E31+F31+G31)</f>
        <v>45</v>
      </c>
      <c r="D31" s="156" t="n">
        <v>15</v>
      </c>
      <c r="E31" s="156"/>
      <c r="F31" s="156" t="n">
        <v>30</v>
      </c>
      <c r="G31" s="156"/>
      <c r="H31" s="158" t="n">
        <f aca="false">SUM(C31:C32)</f>
        <v>90</v>
      </c>
      <c r="I31" s="166"/>
      <c r="J31" s="161" t="s">
        <v>13</v>
      </c>
      <c r="K31" s="159" t="n">
        <v>4</v>
      </c>
      <c r="L31" s="160" t="n">
        <f aca="false">SUM(K31:K32)</f>
        <v>8</v>
      </c>
    </row>
    <row r="32" customFormat="false" ht="12.95" hidden="false" customHeight="true" outlineLevel="0" collapsed="false">
      <c r="A32" s="69"/>
      <c r="B32" s="162" t="s">
        <v>213</v>
      </c>
      <c r="C32" s="156" t="n">
        <f aca="false">SUM(D32+E32+F32+G32)</f>
        <v>45</v>
      </c>
      <c r="D32" s="156" t="n">
        <v>30</v>
      </c>
      <c r="E32" s="156" t="n">
        <v>15</v>
      </c>
      <c r="F32" s="97"/>
      <c r="G32" s="161"/>
      <c r="H32" s="158"/>
      <c r="I32" s="166"/>
      <c r="J32" s="97" t="s">
        <v>13</v>
      </c>
      <c r="K32" s="159" t="n">
        <v>4</v>
      </c>
      <c r="L32" s="160"/>
    </row>
    <row r="33" customFormat="false" ht="13.5" hidden="false" customHeight="true" outlineLevel="0" collapsed="false">
      <c r="A33" s="69" t="n">
        <v>3</v>
      </c>
      <c r="B33" s="155" t="s">
        <v>214</v>
      </c>
      <c r="C33" s="156" t="n">
        <f aca="false">SUM(D33+E33+F33+G33)</f>
        <v>45</v>
      </c>
      <c r="D33" s="156" t="n">
        <v>30</v>
      </c>
      <c r="E33" s="156"/>
      <c r="F33" s="156" t="n">
        <v>15</v>
      </c>
      <c r="G33" s="156"/>
      <c r="H33" s="158" t="n">
        <f aca="false">SUM(C33:C33)</f>
        <v>45</v>
      </c>
      <c r="I33" s="166"/>
      <c r="J33" s="161" t="s">
        <v>16</v>
      </c>
      <c r="K33" s="159" t="n">
        <v>3</v>
      </c>
      <c r="L33" s="160" t="n">
        <f aca="false">SUM(K33:K33)</f>
        <v>3</v>
      </c>
    </row>
    <row r="34" customFormat="false" ht="14.1" hidden="false" customHeight="true" outlineLevel="0" collapsed="false">
      <c r="A34" s="152" t="s">
        <v>215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</row>
    <row r="35" customFormat="false" ht="13.5" hidden="false" customHeight="true" outlineLevel="0" collapsed="false">
      <c r="A35" s="69" t="n">
        <v>1</v>
      </c>
      <c r="B35" s="155" t="s">
        <v>216</v>
      </c>
      <c r="C35" s="156" t="n">
        <f aca="false">SUM(D35+E35+F35+G35)</f>
        <v>45</v>
      </c>
      <c r="D35" s="156" t="n">
        <v>30</v>
      </c>
      <c r="E35" s="156"/>
      <c r="F35" s="156" t="n">
        <v>15</v>
      </c>
      <c r="G35" s="156"/>
      <c r="H35" s="158" t="n">
        <f aca="false">SUM(C35:C36)</f>
        <v>90</v>
      </c>
      <c r="I35" s="166" t="n">
        <f aca="false">SUM(H35:H39)</f>
        <v>225</v>
      </c>
      <c r="J35" s="161" t="s">
        <v>13</v>
      </c>
      <c r="K35" s="159" t="n">
        <v>4</v>
      </c>
      <c r="L35" s="160" t="n">
        <f aca="false">SUM(K35:K36)</f>
        <v>8</v>
      </c>
    </row>
    <row r="36" customFormat="false" ht="12.95" hidden="false" customHeight="true" outlineLevel="0" collapsed="false">
      <c r="A36" s="69"/>
      <c r="B36" s="155" t="s">
        <v>217</v>
      </c>
      <c r="C36" s="156" t="n">
        <f aca="false">SUM(D36+E36+F36+G36)</f>
        <v>45</v>
      </c>
      <c r="D36" s="156" t="n">
        <v>30</v>
      </c>
      <c r="E36" s="161"/>
      <c r="F36" s="156" t="n">
        <v>15</v>
      </c>
      <c r="G36" s="161"/>
      <c r="H36" s="158"/>
      <c r="I36" s="166"/>
      <c r="J36" s="97" t="s">
        <v>13</v>
      </c>
      <c r="K36" s="159" t="n">
        <v>4</v>
      </c>
      <c r="L36" s="160"/>
    </row>
    <row r="37" customFormat="false" ht="13.5" hidden="false" customHeight="true" outlineLevel="0" collapsed="false">
      <c r="A37" s="69" t="n">
        <v>2</v>
      </c>
      <c r="B37" s="155" t="s">
        <v>218</v>
      </c>
      <c r="C37" s="156" t="n">
        <f aca="false">SUM(D37+E37+F37+G37)</f>
        <v>45</v>
      </c>
      <c r="D37" s="156" t="n">
        <v>30</v>
      </c>
      <c r="E37" s="156"/>
      <c r="F37" s="156" t="n">
        <v>15</v>
      </c>
      <c r="G37" s="156"/>
      <c r="H37" s="158" t="n">
        <f aca="false">SUM(C37:C38)</f>
        <v>90</v>
      </c>
      <c r="I37" s="166"/>
      <c r="J37" s="161" t="s">
        <v>13</v>
      </c>
      <c r="K37" s="159" t="n">
        <v>4</v>
      </c>
      <c r="L37" s="160" t="n">
        <f aca="false">SUM(K37:K38)</f>
        <v>8</v>
      </c>
    </row>
    <row r="38" customFormat="false" ht="12.95" hidden="false" customHeight="true" outlineLevel="0" collapsed="false">
      <c r="A38" s="69"/>
      <c r="B38" s="155" t="s">
        <v>219</v>
      </c>
      <c r="C38" s="156" t="n">
        <f aca="false">SUM(D38+E38+F38+G38)</f>
        <v>45</v>
      </c>
      <c r="D38" s="156" t="n">
        <v>30</v>
      </c>
      <c r="E38" s="161"/>
      <c r="F38" s="156" t="n">
        <v>15</v>
      </c>
      <c r="G38" s="161"/>
      <c r="H38" s="158"/>
      <c r="I38" s="166"/>
      <c r="J38" s="97" t="s">
        <v>13</v>
      </c>
      <c r="K38" s="159" t="n">
        <v>4</v>
      </c>
      <c r="L38" s="160"/>
    </row>
    <row r="39" customFormat="false" ht="13.5" hidden="false" customHeight="true" outlineLevel="0" collapsed="false">
      <c r="A39" s="69" t="n">
        <v>3</v>
      </c>
      <c r="B39" s="155" t="s">
        <v>220</v>
      </c>
      <c r="C39" s="156" t="n">
        <f aca="false">SUM(D39+E39+F39+G39)</f>
        <v>45</v>
      </c>
      <c r="D39" s="156" t="n">
        <v>30</v>
      </c>
      <c r="E39" s="156"/>
      <c r="F39" s="156" t="n">
        <v>15</v>
      </c>
      <c r="G39" s="156"/>
      <c r="H39" s="158" t="n">
        <f aca="false">SUM(C39:C39)</f>
        <v>45</v>
      </c>
      <c r="I39" s="166"/>
      <c r="J39" s="161" t="s">
        <v>16</v>
      </c>
      <c r="K39" s="159" t="n">
        <v>3</v>
      </c>
      <c r="L39" s="160" t="n">
        <f aca="false">SUM(K39:K39)</f>
        <v>3</v>
      </c>
    </row>
    <row r="40" customFormat="false" ht="14.1" hidden="false" customHeight="true" outlineLevel="0" collapsed="false">
      <c r="A40" s="152" t="s">
        <v>221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</row>
    <row r="41" customFormat="false" ht="13.5" hidden="false" customHeight="true" outlineLevel="0" collapsed="false">
      <c r="A41" s="69" t="n">
        <v>1</v>
      </c>
      <c r="B41" s="155" t="s">
        <v>222</v>
      </c>
      <c r="C41" s="156" t="n">
        <f aca="false">SUM(D41+E41+F41+G41)</f>
        <v>45</v>
      </c>
      <c r="D41" s="156" t="n">
        <v>30</v>
      </c>
      <c r="E41" s="156"/>
      <c r="F41" s="156" t="n">
        <v>15</v>
      </c>
      <c r="G41" s="156"/>
      <c r="H41" s="158" t="n">
        <f aca="false">SUM(C41:C42)</f>
        <v>90</v>
      </c>
      <c r="I41" s="166" t="n">
        <f aca="false">SUM(H41:H45)</f>
        <v>225</v>
      </c>
      <c r="J41" s="161" t="s">
        <v>13</v>
      </c>
      <c r="K41" s="159" t="n">
        <v>4</v>
      </c>
      <c r="L41" s="160" t="n">
        <f aca="false">SUM(K41:K42)</f>
        <v>8</v>
      </c>
    </row>
    <row r="42" customFormat="false" ht="12.95" hidden="false" customHeight="true" outlineLevel="0" collapsed="false">
      <c r="A42" s="69"/>
      <c r="B42" s="162" t="s">
        <v>223</v>
      </c>
      <c r="C42" s="156" t="n">
        <f aca="false">SUM(D42+E42+F42+G42)</f>
        <v>45</v>
      </c>
      <c r="D42" s="156" t="n">
        <v>30</v>
      </c>
      <c r="E42" s="161"/>
      <c r="F42" s="156" t="n">
        <v>15</v>
      </c>
      <c r="G42" s="161"/>
      <c r="H42" s="158"/>
      <c r="I42" s="166"/>
      <c r="J42" s="97" t="s">
        <v>13</v>
      </c>
      <c r="K42" s="159" t="n">
        <v>4</v>
      </c>
      <c r="L42" s="160"/>
    </row>
    <row r="43" customFormat="false" ht="13.5" hidden="false" customHeight="true" outlineLevel="0" collapsed="false">
      <c r="A43" s="69" t="n">
        <v>2</v>
      </c>
      <c r="B43" s="155" t="s">
        <v>110</v>
      </c>
      <c r="C43" s="156" t="n">
        <f aca="false">SUM(D43+E43+F43+G43)</f>
        <v>45</v>
      </c>
      <c r="D43" s="156" t="n">
        <v>15</v>
      </c>
      <c r="E43" s="156"/>
      <c r="F43" s="156" t="n">
        <v>30</v>
      </c>
      <c r="G43" s="156"/>
      <c r="H43" s="158" t="n">
        <f aca="false">SUM(C43:C44)</f>
        <v>90</v>
      </c>
      <c r="I43" s="166"/>
      <c r="J43" s="161" t="s">
        <v>13</v>
      </c>
      <c r="K43" s="159" t="n">
        <v>4</v>
      </c>
      <c r="L43" s="160" t="n">
        <f aca="false">SUM(K43:K44)</f>
        <v>8</v>
      </c>
    </row>
    <row r="44" customFormat="false" ht="12.95" hidden="false" customHeight="true" outlineLevel="0" collapsed="false">
      <c r="A44" s="69"/>
      <c r="B44" s="155" t="s">
        <v>224</v>
      </c>
      <c r="C44" s="156" t="n">
        <f aca="false">SUM(D44+E44+F44+G44)</f>
        <v>45</v>
      </c>
      <c r="D44" s="156" t="n">
        <v>30</v>
      </c>
      <c r="E44" s="161"/>
      <c r="F44" s="156" t="n">
        <v>15</v>
      </c>
      <c r="G44" s="161"/>
      <c r="H44" s="158"/>
      <c r="I44" s="166"/>
      <c r="J44" s="97" t="s">
        <v>13</v>
      </c>
      <c r="K44" s="159" t="n">
        <v>4</v>
      </c>
      <c r="L44" s="160"/>
    </row>
    <row r="45" customFormat="false" ht="13.5" hidden="false" customHeight="true" outlineLevel="0" collapsed="false">
      <c r="A45" s="69" t="n">
        <v>3</v>
      </c>
      <c r="B45" s="155" t="s">
        <v>225</v>
      </c>
      <c r="C45" s="156" t="n">
        <f aca="false">SUM(D45+E45+F45+G45)</f>
        <v>45</v>
      </c>
      <c r="D45" s="156" t="n">
        <v>30</v>
      </c>
      <c r="E45" s="156"/>
      <c r="F45" s="156" t="n">
        <v>15</v>
      </c>
      <c r="G45" s="156"/>
      <c r="H45" s="158" t="n">
        <f aca="false">SUM(C45:C45)</f>
        <v>45</v>
      </c>
      <c r="I45" s="166"/>
      <c r="J45" s="161" t="s">
        <v>16</v>
      </c>
      <c r="K45" s="159" t="n">
        <v>3</v>
      </c>
      <c r="L45" s="160" t="n">
        <f aca="false">SUM(K45:K45)</f>
        <v>3</v>
      </c>
    </row>
    <row r="46" customFormat="false" ht="14.1" hidden="false" customHeight="true" outlineLevel="0" collapsed="false">
      <c r="A46" s="152" t="s">
        <v>226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</row>
    <row r="47" customFormat="false" ht="13.5" hidden="false" customHeight="true" outlineLevel="0" collapsed="false">
      <c r="A47" s="69" t="n">
        <v>1</v>
      </c>
      <c r="B47" s="155" t="s">
        <v>227</v>
      </c>
      <c r="C47" s="156" t="n">
        <f aca="false">SUM(D47+E47+F47+G47)</f>
        <v>45</v>
      </c>
      <c r="D47" s="156" t="n">
        <v>30</v>
      </c>
      <c r="E47" s="156"/>
      <c r="F47" s="156" t="n">
        <v>15</v>
      </c>
      <c r="G47" s="156"/>
      <c r="H47" s="158" t="n">
        <f aca="false">SUM(C47:C48)</f>
        <v>90</v>
      </c>
      <c r="I47" s="166" t="n">
        <f aca="false">SUM(H47:H51)</f>
        <v>225</v>
      </c>
      <c r="J47" s="161" t="s">
        <v>13</v>
      </c>
      <c r="K47" s="159" t="n">
        <v>4</v>
      </c>
      <c r="L47" s="160" t="n">
        <f aca="false">SUM(K47:K48)</f>
        <v>8</v>
      </c>
    </row>
    <row r="48" customFormat="false" ht="12.95" hidden="false" customHeight="true" outlineLevel="0" collapsed="false">
      <c r="A48" s="69"/>
      <c r="B48" s="155" t="s">
        <v>228</v>
      </c>
      <c r="C48" s="156" t="n">
        <f aca="false">SUM(D48+E48+F48+G48)</f>
        <v>45</v>
      </c>
      <c r="D48" s="156" t="n">
        <v>30</v>
      </c>
      <c r="E48" s="161"/>
      <c r="F48" s="156" t="n">
        <v>15</v>
      </c>
      <c r="G48" s="161"/>
      <c r="H48" s="158"/>
      <c r="I48" s="166"/>
      <c r="J48" s="97" t="s">
        <v>13</v>
      </c>
      <c r="K48" s="159" t="n">
        <v>4</v>
      </c>
      <c r="L48" s="160"/>
    </row>
    <row r="49" customFormat="false" ht="13.5" hidden="false" customHeight="true" outlineLevel="0" collapsed="false">
      <c r="A49" s="69" t="n">
        <v>2</v>
      </c>
      <c r="B49" s="155" t="s">
        <v>229</v>
      </c>
      <c r="C49" s="156" t="n">
        <f aca="false">SUM(D49+E49+F49+G49)</f>
        <v>45</v>
      </c>
      <c r="D49" s="156" t="n">
        <v>30</v>
      </c>
      <c r="E49" s="156"/>
      <c r="F49" s="156" t="n">
        <v>15</v>
      </c>
      <c r="G49" s="156"/>
      <c r="H49" s="158" t="n">
        <f aca="false">SUM(C49:C50)</f>
        <v>90</v>
      </c>
      <c r="I49" s="166"/>
      <c r="J49" s="161" t="s">
        <v>13</v>
      </c>
      <c r="K49" s="159" t="n">
        <v>4</v>
      </c>
      <c r="L49" s="160" t="n">
        <f aca="false">SUM(K49:K50)</f>
        <v>8</v>
      </c>
    </row>
    <row r="50" customFormat="false" ht="12.95" hidden="false" customHeight="true" outlineLevel="0" collapsed="false">
      <c r="A50" s="69"/>
      <c r="B50" s="155" t="s">
        <v>230</v>
      </c>
      <c r="C50" s="156" t="n">
        <f aca="false">SUM(D50+E50+F50+G50)</f>
        <v>45</v>
      </c>
      <c r="D50" s="156" t="n">
        <v>30</v>
      </c>
      <c r="E50" s="161"/>
      <c r="F50" s="156" t="n">
        <v>15</v>
      </c>
      <c r="G50" s="161"/>
      <c r="H50" s="158"/>
      <c r="I50" s="166"/>
      <c r="J50" s="97" t="s">
        <v>13</v>
      </c>
      <c r="K50" s="159" t="n">
        <v>4</v>
      </c>
      <c r="L50" s="160"/>
    </row>
    <row r="51" customFormat="false" ht="13.5" hidden="false" customHeight="true" outlineLevel="0" collapsed="false">
      <c r="A51" s="69" t="n">
        <v>3</v>
      </c>
      <c r="B51" s="155" t="s">
        <v>231</v>
      </c>
      <c r="C51" s="156" t="n">
        <f aca="false">SUM(D51+E51+F51+G51)</f>
        <v>45</v>
      </c>
      <c r="D51" s="156" t="n">
        <v>30</v>
      </c>
      <c r="E51" s="156"/>
      <c r="F51" s="156" t="n">
        <v>15</v>
      </c>
      <c r="G51" s="156"/>
      <c r="H51" s="158" t="n">
        <f aca="false">SUM(C51:C51)</f>
        <v>45</v>
      </c>
      <c r="I51" s="166"/>
      <c r="J51" s="161" t="s">
        <v>16</v>
      </c>
      <c r="K51" s="159" t="n">
        <v>3</v>
      </c>
      <c r="L51" s="160" t="n">
        <f aca="false">SUM(K51:K51)</f>
        <v>3</v>
      </c>
    </row>
    <row r="52" customFormat="false" ht="13.5" hidden="false" customHeight="tru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</row>
    <row r="53" customFormat="false" ht="13.5" hidden="false" customHeight="true" outlineLevel="0" collapsed="false">
      <c r="A53" s="167" t="s">
        <v>232</v>
      </c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</row>
    <row r="54" customFormat="false" ht="41.25" hidden="false" customHeight="true" outlineLevel="0" collapsed="false">
      <c r="A54" s="163" t="s">
        <v>233</v>
      </c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</row>
    <row r="55" customFormat="false" ht="42" hidden="false" customHeight="true" outlineLevel="0" collapsed="false">
      <c r="A55" s="163" t="s">
        <v>234</v>
      </c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</row>
    <row r="56" customFormat="false" ht="44.25" hidden="false" customHeight="true" outlineLevel="0" collapsed="false">
      <c r="A56" s="163" t="s">
        <v>235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</row>
    <row r="57" customFormat="false" ht="45.75" hidden="false" customHeight="true" outlineLevel="0" collapsed="false">
      <c r="A57" s="163" t="s">
        <v>236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</row>
  </sheetData>
  <mergeCells count="58">
    <mergeCell ref="A1:L1"/>
    <mergeCell ref="A2:A3"/>
    <mergeCell ref="B2:B3"/>
    <mergeCell ref="C2:I2"/>
    <mergeCell ref="J2:J3"/>
    <mergeCell ref="K2:L2"/>
    <mergeCell ref="A4:A10"/>
    <mergeCell ref="H4:H9"/>
    <mergeCell ref="I4:I10"/>
    <mergeCell ref="L4:L10"/>
    <mergeCell ref="A11:A19"/>
    <mergeCell ref="H11:H18"/>
    <mergeCell ref="I11:I19"/>
    <mergeCell ref="L11:L19"/>
    <mergeCell ref="A20:A25"/>
    <mergeCell ref="H20:H24"/>
    <mergeCell ref="I20:I25"/>
    <mergeCell ref="L20:L25"/>
    <mergeCell ref="A26:B26"/>
    <mergeCell ref="A27:L27"/>
    <mergeCell ref="A28:L28"/>
    <mergeCell ref="A29:A30"/>
    <mergeCell ref="H29:H30"/>
    <mergeCell ref="I29:I33"/>
    <mergeCell ref="L29:L30"/>
    <mergeCell ref="A31:A32"/>
    <mergeCell ref="H31:H32"/>
    <mergeCell ref="L31:L32"/>
    <mergeCell ref="A34:L34"/>
    <mergeCell ref="A35:A36"/>
    <mergeCell ref="H35:H36"/>
    <mergeCell ref="I35:I39"/>
    <mergeCell ref="L35:L36"/>
    <mergeCell ref="A37:A38"/>
    <mergeCell ref="H37:H38"/>
    <mergeCell ref="L37:L38"/>
    <mergeCell ref="A40:L40"/>
    <mergeCell ref="A41:A42"/>
    <mergeCell ref="H41:H42"/>
    <mergeCell ref="I41:I45"/>
    <mergeCell ref="L41:L42"/>
    <mergeCell ref="A43:A44"/>
    <mergeCell ref="H43:H44"/>
    <mergeCell ref="L43:L44"/>
    <mergeCell ref="A46:L46"/>
    <mergeCell ref="A47:A48"/>
    <mergeCell ref="H47:H48"/>
    <mergeCell ref="I47:I51"/>
    <mergeCell ref="L47:L48"/>
    <mergeCell ref="A49:A50"/>
    <mergeCell ref="H49:H50"/>
    <mergeCell ref="L49:L50"/>
    <mergeCell ref="A52:L52"/>
    <mergeCell ref="A53:L53"/>
    <mergeCell ref="A54:L54"/>
    <mergeCell ref="A55:L55"/>
    <mergeCell ref="A56:L56"/>
    <mergeCell ref="A57:L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4.4921875" defaultRowHeight="18" zeroHeight="false" outlineLevelRow="0" outlineLevelCol="0"/>
  <cols>
    <col collapsed="false" customWidth="true" hidden="false" outlineLevel="0" max="1" min="1" style="149" width="4.86"/>
    <col collapsed="false" customWidth="true" hidden="false" outlineLevel="0" max="2" min="2" style="149" width="49.87"/>
    <col collapsed="false" customWidth="true" hidden="false" outlineLevel="0" max="6" min="3" style="150" width="4.75"/>
    <col collapsed="false" customWidth="true" hidden="true" outlineLevel="0" max="7" min="7" style="150" width="4.75"/>
    <col collapsed="false" customWidth="true" hidden="false" outlineLevel="0" max="8" min="8" style="150" width="4.75"/>
    <col collapsed="false" customWidth="true" hidden="false" outlineLevel="0" max="9" min="9" style="150" width="5.75"/>
    <col collapsed="false" customWidth="true" hidden="false" outlineLevel="0" max="10" min="10" style="150" width="6.37"/>
    <col collapsed="false" customWidth="true" hidden="false" outlineLevel="0" max="12" min="11" style="151" width="6.37"/>
    <col collapsed="false" customWidth="false" hidden="false" outlineLevel="0" max="257" min="13" style="149" width="4.49"/>
  </cols>
  <sheetData>
    <row r="1" s="153" customFormat="true" ht="15" hidden="false" customHeight="true" outlineLevel="0" collapsed="false">
      <c r="A1" s="152" t="s">
        <v>23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s="153" customFormat="true" ht="14.1" hidden="false" customHeight="true" outlineLevel="0" collapsed="false">
      <c r="A2" s="69" t="s">
        <v>1</v>
      </c>
      <c r="B2" s="69" t="s">
        <v>2</v>
      </c>
      <c r="C2" s="154" t="s">
        <v>3</v>
      </c>
      <c r="D2" s="154"/>
      <c r="E2" s="154"/>
      <c r="F2" s="154"/>
      <c r="G2" s="154"/>
      <c r="H2" s="154"/>
      <c r="I2" s="154"/>
      <c r="J2" s="69" t="s">
        <v>4</v>
      </c>
      <c r="K2" s="106" t="s">
        <v>5</v>
      </c>
      <c r="L2" s="106"/>
    </row>
    <row r="3" s="153" customFormat="true" ht="12.75" hidden="false" customHeight="true" outlineLevel="0" collapsed="false">
      <c r="A3" s="69"/>
      <c r="B3" s="69"/>
      <c r="C3" s="69" t="s">
        <v>6</v>
      </c>
      <c r="D3" s="69" t="s">
        <v>7</v>
      </c>
      <c r="E3" s="69" t="s">
        <v>8</v>
      </c>
      <c r="F3" s="69" t="s">
        <v>9</v>
      </c>
      <c r="G3" s="69" t="s">
        <v>10</v>
      </c>
      <c r="H3" s="69" t="s">
        <v>6</v>
      </c>
      <c r="I3" s="69" t="s">
        <v>196</v>
      </c>
      <c r="J3" s="69"/>
      <c r="K3" s="106" t="s">
        <v>11</v>
      </c>
      <c r="L3" s="106" t="s">
        <v>6</v>
      </c>
    </row>
    <row r="4" customFormat="false" ht="13.5" hidden="false" customHeight="true" outlineLevel="0" collapsed="false">
      <c r="A4" s="154" t="n">
        <v>1</v>
      </c>
      <c r="B4" s="155" t="s">
        <v>197</v>
      </c>
      <c r="C4" s="156" t="n">
        <f aca="false">SUM(D4:G4)</f>
        <v>18</v>
      </c>
      <c r="D4" s="156" t="n">
        <v>18</v>
      </c>
      <c r="E4" s="156"/>
      <c r="F4" s="156"/>
      <c r="G4" s="156"/>
      <c r="H4" s="157" t="n">
        <f aca="false">SUM(C4:C8)</f>
        <v>126</v>
      </c>
      <c r="I4" s="157" t="n">
        <f aca="false">SUM(C4:C8)</f>
        <v>126</v>
      </c>
      <c r="J4" s="156" t="s">
        <v>13</v>
      </c>
      <c r="K4" s="161" t="n">
        <v>3</v>
      </c>
      <c r="L4" s="164" t="n">
        <f aca="false">SUM(K4:K8)</f>
        <v>20</v>
      </c>
    </row>
    <row r="5" customFormat="false" ht="13.5" hidden="false" customHeight="true" outlineLevel="0" collapsed="false">
      <c r="A5" s="154"/>
      <c r="B5" s="155" t="s">
        <v>200</v>
      </c>
      <c r="C5" s="156" t="n">
        <f aca="false">SUM(D5:G5)</f>
        <v>18</v>
      </c>
      <c r="D5" s="156" t="n">
        <v>18</v>
      </c>
      <c r="E5" s="161"/>
      <c r="F5" s="156"/>
      <c r="G5" s="161"/>
      <c r="H5" s="157"/>
      <c r="I5" s="157"/>
      <c r="J5" s="156" t="s">
        <v>13</v>
      </c>
      <c r="K5" s="161" t="n">
        <v>2</v>
      </c>
      <c r="L5" s="164"/>
    </row>
    <row r="6" customFormat="false" ht="13.5" hidden="false" customHeight="true" outlineLevel="0" collapsed="false">
      <c r="A6" s="154"/>
      <c r="B6" s="162" t="s">
        <v>203</v>
      </c>
      <c r="C6" s="156" t="n">
        <f aca="false">SUM(D6:G6)</f>
        <v>18</v>
      </c>
      <c r="D6" s="156" t="n">
        <v>18</v>
      </c>
      <c r="E6" s="97"/>
      <c r="F6" s="97"/>
      <c r="G6" s="161"/>
      <c r="H6" s="157"/>
      <c r="I6" s="157"/>
      <c r="J6" s="156" t="s">
        <v>13</v>
      </c>
      <c r="K6" s="161" t="n">
        <v>3</v>
      </c>
      <c r="L6" s="164"/>
    </row>
    <row r="7" customFormat="false" ht="13.5" hidden="false" customHeight="true" outlineLevel="0" collapsed="false">
      <c r="A7" s="154"/>
      <c r="B7" s="155" t="s">
        <v>198</v>
      </c>
      <c r="C7" s="156" t="n">
        <f aca="false">SUM(D7:G7)</f>
        <v>36</v>
      </c>
      <c r="D7" s="156" t="n">
        <v>18</v>
      </c>
      <c r="E7" s="161"/>
      <c r="F7" s="156" t="n">
        <v>18</v>
      </c>
      <c r="G7" s="161"/>
      <c r="H7" s="157"/>
      <c r="I7" s="157"/>
      <c r="J7" s="156" t="s">
        <v>16</v>
      </c>
      <c r="K7" s="161" t="n">
        <v>6</v>
      </c>
      <c r="L7" s="164"/>
    </row>
    <row r="8" customFormat="false" ht="13.5" hidden="false" customHeight="true" outlineLevel="0" collapsed="false">
      <c r="A8" s="154"/>
      <c r="B8" s="155" t="s">
        <v>199</v>
      </c>
      <c r="C8" s="156" t="n">
        <f aca="false">SUM(D8:G8)</f>
        <v>36</v>
      </c>
      <c r="D8" s="156" t="n">
        <v>18</v>
      </c>
      <c r="E8" s="161"/>
      <c r="F8" s="156" t="n">
        <v>18</v>
      </c>
      <c r="G8" s="161"/>
      <c r="H8" s="157"/>
      <c r="I8" s="157"/>
      <c r="J8" s="156" t="s">
        <v>16</v>
      </c>
      <c r="K8" s="161" t="n">
        <v>6</v>
      </c>
      <c r="L8" s="164"/>
    </row>
    <row r="9" customFormat="false" ht="13.5" hidden="false" customHeight="true" outlineLevel="0" collapsed="false">
      <c r="A9" s="157" t="n">
        <v>2</v>
      </c>
      <c r="B9" s="162" t="s">
        <v>202</v>
      </c>
      <c r="C9" s="156" t="n">
        <f aca="false">SUM(D9:G9)</f>
        <v>36</v>
      </c>
      <c r="D9" s="156" t="n">
        <v>18</v>
      </c>
      <c r="E9" s="156"/>
      <c r="F9" s="156" t="n">
        <v>18</v>
      </c>
      <c r="G9" s="156"/>
      <c r="H9" s="157" t="n">
        <f aca="false">SUM(C9:C13)</f>
        <v>123</v>
      </c>
      <c r="I9" s="160" t="n">
        <f aca="false">SUM(H9:H14)</f>
        <v>177</v>
      </c>
      <c r="J9" s="97" t="s">
        <v>13</v>
      </c>
      <c r="K9" s="159" t="n">
        <v>5</v>
      </c>
      <c r="L9" s="160" t="n">
        <f aca="false">SUM(K9:K14)</f>
        <v>21</v>
      </c>
    </row>
    <row r="10" customFormat="false" ht="13.5" hidden="false" customHeight="true" outlineLevel="0" collapsed="false">
      <c r="A10" s="157"/>
      <c r="B10" s="162" t="s">
        <v>187</v>
      </c>
      <c r="C10" s="156" t="n">
        <f aca="false">SUM(D10:G10)</f>
        <v>27</v>
      </c>
      <c r="D10" s="156" t="n">
        <v>18</v>
      </c>
      <c r="E10" s="161"/>
      <c r="F10" s="156" t="n">
        <v>9</v>
      </c>
      <c r="G10" s="156"/>
      <c r="H10" s="157"/>
      <c r="I10" s="160"/>
      <c r="J10" s="97" t="s">
        <v>16</v>
      </c>
      <c r="K10" s="159" t="n">
        <v>3</v>
      </c>
      <c r="L10" s="160"/>
    </row>
    <row r="11" customFormat="false" ht="13.5" hidden="false" customHeight="true" outlineLevel="0" collapsed="false">
      <c r="A11" s="157"/>
      <c r="B11" s="155" t="s">
        <v>201</v>
      </c>
      <c r="C11" s="156" t="n">
        <f aca="false">SUM(D11:G11)</f>
        <v>18</v>
      </c>
      <c r="D11" s="156" t="n">
        <v>18</v>
      </c>
      <c r="E11" s="161"/>
      <c r="F11" s="161"/>
      <c r="G11" s="156"/>
      <c r="H11" s="157"/>
      <c r="I11" s="160"/>
      <c r="J11" s="97" t="s">
        <v>16</v>
      </c>
      <c r="K11" s="159" t="n">
        <v>2</v>
      </c>
      <c r="L11" s="160"/>
    </row>
    <row r="12" customFormat="false" ht="12.95" hidden="false" customHeight="true" outlineLevel="0" collapsed="false">
      <c r="A12" s="157"/>
      <c r="B12" s="155" t="s">
        <v>206</v>
      </c>
      <c r="C12" s="156" t="n">
        <f aca="false">SUM(D12:G12)</f>
        <v>24</v>
      </c>
      <c r="D12" s="156"/>
      <c r="E12" s="156" t="n">
        <v>24</v>
      </c>
      <c r="F12" s="156"/>
      <c r="G12" s="156"/>
      <c r="H12" s="157"/>
      <c r="I12" s="157"/>
      <c r="J12" s="97" t="s">
        <v>16</v>
      </c>
      <c r="K12" s="159" t="n">
        <v>2</v>
      </c>
      <c r="L12" s="160"/>
    </row>
    <row r="13" customFormat="false" ht="12.95" hidden="false" customHeight="true" outlineLevel="0" collapsed="false">
      <c r="A13" s="157"/>
      <c r="B13" s="162" t="s">
        <v>21</v>
      </c>
      <c r="C13" s="156" t="n">
        <f aca="false">SUM(D13:G13)</f>
        <v>18</v>
      </c>
      <c r="D13" s="156"/>
      <c r="E13" s="156" t="n">
        <v>18</v>
      </c>
      <c r="F13" s="156"/>
      <c r="G13" s="156"/>
      <c r="H13" s="157"/>
      <c r="I13" s="157"/>
      <c r="J13" s="97" t="s">
        <v>16</v>
      </c>
      <c r="K13" s="159" t="n">
        <v>1</v>
      </c>
      <c r="L13" s="160"/>
    </row>
    <row r="14" customFormat="false" ht="13.5" hidden="false" customHeight="true" outlineLevel="0" collapsed="false">
      <c r="A14" s="157"/>
      <c r="B14" s="163" t="s">
        <v>81</v>
      </c>
      <c r="C14" s="161" t="n">
        <f aca="false">SUM(C29:C30)</f>
        <v>54</v>
      </c>
      <c r="D14" s="161"/>
      <c r="E14" s="161"/>
      <c r="F14" s="161"/>
      <c r="G14" s="161"/>
      <c r="H14" s="164" t="n">
        <f aca="false">C14</f>
        <v>54</v>
      </c>
      <c r="I14" s="160"/>
      <c r="J14" s="97" t="s">
        <v>82</v>
      </c>
      <c r="K14" s="160" t="n">
        <f aca="false">SUM(K29:K30)</f>
        <v>8</v>
      </c>
      <c r="L14" s="160"/>
    </row>
    <row r="15" customFormat="false" ht="12.95" hidden="false" customHeight="true" outlineLevel="0" collapsed="false">
      <c r="A15" s="158" t="n">
        <v>3</v>
      </c>
      <c r="B15" s="162" t="s">
        <v>204</v>
      </c>
      <c r="C15" s="156" t="n">
        <f aca="false">SUM(D15:G15)</f>
        <v>27</v>
      </c>
      <c r="D15" s="156" t="n">
        <v>18</v>
      </c>
      <c r="E15" s="161"/>
      <c r="F15" s="156" t="n">
        <v>9</v>
      </c>
      <c r="G15" s="156"/>
      <c r="H15" s="157" t="n">
        <f aca="false">SUM(C15:C19)</f>
        <v>114</v>
      </c>
      <c r="I15" s="158" t="n">
        <f aca="false">SUM(H15:H20)</f>
        <v>168</v>
      </c>
      <c r="J15" s="97" t="s">
        <v>16</v>
      </c>
      <c r="K15" s="159" t="n">
        <v>4</v>
      </c>
      <c r="L15" s="160" t="n">
        <f aca="false">SUM(K15:K20)</f>
        <v>21</v>
      </c>
    </row>
    <row r="16" customFormat="false" ht="12.95" hidden="false" customHeight="true" outlineLevel="0" collapsed="false">
      <c r="A16" s="158"/>
      <c r="B16" s="162" t="s">
        <v>189</v>
      </c>
      <c r="C16" s="156" t="n">
        <f aca="false">SUM(D16:G16)</f>
        <v>27</v>
      </c>
      <c r="D16" s="156" t="n">
        <v>18</v>
      </c>
      <c r="E16" s="161"/>
      <c r="F16" s="156" t="n">
        <v>9</v>
      </c>
      <c r="G16" s="156"/>
      <c r="H16" s="157"/>
      <c r="I16" s="158"/>
      <c r="J16" s="97" t="s">
        <v>16</v>
      </c>
      <c r="K16" s="159" t="n">
        <v>3</v>
      </c>
      <c r="L16" s="160"/>
    </row>
    <row r="17" customFormat="false" ht="12.95" hidden="false" customHeight="true" outlineLevel="0" collapsed="false">
      <c r="A17" s="158"/>
      <c r="B17" s="155" t="s">
        <v>205</v>
      </c>
      <c r="C17" s="156" t="n">
        <f aca="false">SUM(D17:G17)</f>
        <v>18</v>
      </c>
      <c r="D17" s="156" t="n">
        <v>18</v>
      </c>
      <c r="E17" s="161"/>
      <c r="F17" s="161"/>
      <c r="G17" s="156"/>
      <c r="H17" s="157"/>
      <c r="I17" s="158"/>
      <c r="J17" s="97" t="s">
        <v>16</v>
      </c>
      <c r="K17" s="159" t="n">
        <v>2</v>
      </c>
      <c r="L17" s="160"/>
    </row>
    <row r="18" customFormat="false" ht="12.95" hidden="false" customHeight="true" outlineLevel="0" collapsed="false">
      <c r="A18" s="158"/>
      <c r="B18" s="155" t="s">
        <v>51</v>
      </c>
      <c r="C18" s="156" t="n">
        <f aca="false">SUM(D18:G18)</f>
        <v>18</v>
      </c>
      <c r="D18" s="156"/>
      <c r="E18" s="156" t="n">
        <v>18</v>
      </c>
      <c r="F18" s="156"/>
      <c r="G18" s="156"/>
      <c r="H18" s="157"/>
      <c r="I18" s="158"/>
      <c r="J18" s="97" t="s">
        <v>16</v>
      </c>
      <c r="K18" s="159" t="n">
        <v>2</v>
      </c>
      <c r="L18" s="160"/>
    </row>
    <row r="19" customFormat="false" ht="12.95" hidden="false" customHeight="true" outlineLevel="0" collapsed="false">
      <c r="A19" s="158"/>
      <c r="B19" s="155" t="s">
        <v>206</v>
      </c>
      <c r="C19" s="156" t="n">
        <f aca="false">SUM(D19:G19)</f>
        <v>24</v>
      </c>
      <c r="D19" s="156"/>
      <c r="E19" s="156" t="n">
        <v>24</v>
      </c>
      <c r="F19" s="159"/>
      <c r="G19" s="159"/>
      <c r="H19" s="157"/>
      <c r="I19" s="158"/>
      <c r="J19" s="97" t="s">
        <v>16</v>
      </c>
      <c r="K19" s="159" t="n">
        <v>2</v>
      </c>
      <c r="L19" s="160"/>
    </row>
    <row r="20" customFormat="false" ht="13.5" hidden="false" customHeight="true" outlineLevel="0" collapsed="false">
      <c r="A20" s="158"/>
      <c r="B20" s="163" t="s">
        <v>81</v>
      </c>
      <c r="C20" s="156" t="n">
        <f aca="false">SUM(C31:C32)</f>
        <v>54</v>
      </c>
      <c r="D20" s="161"/>
      <c r="E20" s="161"/>
      <c r="F20" s="161"/>
      <c r="G20" s="161"/>
      <c r="H20" s="164" t="n">
        <f aca="false">C20</f>
        <v>54</v>
      </c>
      <c r="I20" s="158"/>
      <c r="J20" s="97" t="s">
        <v>82</v>
      </c>
      <c r="K20" s="160" t="n">
        <f aca="false">SUM(K31:K32)</f>
        <v>8</v>
      </c>
      <c r="L20" s="160"/>
    </row>
    <row r="21" customFormat="false" ht="13.5" hidden="false" customHeight="true" outlineLevel="0" collapsed="false">
      <c r="A21" s="157" t="n">
        <v>4</v>
      </c>
      <c r="B21" s="155" t="s">
        <v>207</v>
      </c>
      <c r="C21" s="156" t="n">
        <f aca="false">SUM(D21:G21)</f>
        <v>18</v>
      </c>
      <c r="D21" s="156" t="n">
        <v>18</v>
      </c>
      <c r="E21" s="156"/>
      <c r="F21" s="159"/>
      <c r="G21" s="159"/>
      <c r="H21" s="157" t="n">
        <f aca="false">SUM(C21:C24)</f>
        <v>54</v>
      </c>
      <c r="I21" s="154" t="n">
        <f aca="false">SUM(H21:H25)</f>
        <v>81</v>
      </c>
      <c r="J21" s="97" t="s">
        <v>13</v>
      </c>
      <c r="K21" s="159" t="n">
        <v>1</v>
      </c>
      <c r="L21" s="160" t="n">
        <f aca="false">SUM(K21:K25)</f>
        <v>28</v>
      </c>
    </row>
    <row r="22" customFormat="false" ht="13.5" hidden="false" customHeight="true" outlineLevel="0" collapsed="false">
      <c r="A22" s="157"/>
      <c r="B22" s="155" t="s">
        <v>208</v>
      </c>
      <c r="C22" s="156" t="n">
        <f aca="false">SUM(D22:G22)</f>
        <v>18</v>
      </c>
      <c r="D22" s="156" t="n">
        <v>18</v>
      </c>
      <c r="E22" s="156"/>
      <c r="F22" s="159"/>
      <c r="G22" s="159"/>
      <c r="H22" s="157"/>
      <c r="I22" s="154"/>
      <c r="J22" s="97" t="s">
        <v>16</v>
      </c>
      <c r="K22" s="159" t="n">
        <v>2</v>
      </c>
      <c r="L22" s="160"/>
    </row>
    <row r="23" customFormat="false" ht="12.95" hidden="false" customHeight="true" outlineLevel="0" collapsed="false">
      <c r="A23" s="157"/>
      <c r="B23" s="155" t="s">
        <v>51</v>
      </c>
      <c r="C23" s="156" t="n">
        <f aca="false">SUM(D23:G23)</f>
        <v>18</v>
      </c>
      <c r="D23" s="156"/>
      <c r="E23" s="156" t="n">
        <v>18</v>
      </c>
      <c r="F23" s="156"/>
      <c r="G23" s="156"/>
      <c r="H23" s="157"/>
      <c r="I23" s="154"/>
      <c r="J23" s="97" t="s">
        <v>16</v>
      </c>
      <c r="K23" s="159" t="n">
        <v>2</v>
      </c>
      <c r="L23" s="160"/>
    </row>
    <row r="24" customFormat="false" ht="12.95" hidden="false" customHeight="true" outlineLevel="0" collapsed="false">
      <c r="A24" s="157"/>
      <c r="B24" s="155" t="s">
        <v>152</v>
      </c>
      <c r="C24" s="156"/>
      <c r="D24" s="156"/>
      <c r="E24" s="156"/>
      <c r="F24" s="156"/>
      <c r="G24" s="156"/>
      <c r="H24" s="157"/>
      <c r="I24" s="154"/>
      <c r="J24" s="97" t="s">
        <v>13</v>
      </c>
      <c r="K24" s="159" t="n">
        <v>20</v>
      </c>
      <c r="L24" s="160"/>
    </row>
    <row r="25" customFormat="false" ht="14.1" hidden="false" customHeight="true" outlineLevel="0" collapsed="false">
      <c r="A25" s="157"/>
      <c r="B25" s="163" t="s">
        <v>81</v>
      </c>
      <c r="C25" s="161" t="n">
        <f aca="false">SUM(C33:C33)</f>
        <v>27</v>
      </c>
      <c r="D25" s="161"/>
      <c r="E25" s="161"/>
      <c r="F25" s="161"/>
      <c r="G25" s="161"/>
      <c r="H25" s="164" t="n">
        <f aca="false">C25</f>
        <v>27</v>
      </c>
      <c r="I25" s="154"/>
      <c r="J25" s="97" t="s">
        <v>82</v>
      </c>
      <c r="K25" s="160" t="n">
        <f aca="false">SUM(K33:K33)</f>
        <v>3</v>
      </c>
      <c r="L25" s="160"/>
    </row>
    <row r="26" customFormat="false" ht="14.1" hidden="false" customHeight="true" outlineLevel="0" collapsed="false">
      <c r="A26" s="69" t="s">
        <v>60</v>
      </c>
      <c r="B26" s="69"/>
      <c r="C26" s="69" t="n">
        <f aca="false">SUM(C4:C25)</f>
        <v>552</v>
      </c>
      <c r="D26" s="164" t="n">
        <f aca="false">SUM(D4:D13,D15:D19,D21:D24,D35:D39)</f>
        <v>324</v>
      </c>
      <c r="E26" s="164" t="n">
        <f aca="false">SUM(E4:E13,E15:E19,E21:E24,E35:E39)</f>
        <v>102</v>
      </c>
      <c r="F26" s="164" t="n">
        <f aca="false">SUM(F4:F13,F15:F19,F21:F24,F35:F39)</f>
        <v>126</v>
      </c>
      <c r="G26" s="164" t="n">
        <f aca="false">SUM(G4:G13,G15:G19,G21:G24,G35:G39)</f>
        <v>0</v>
      </c>
      <c r="H26" s="164" t="n">
        <f aca="false">SUM(H4:H25)</f>
        <v>552</v>
      </c>
      <c r="I26" s="69" t="n">
        <f aca="false">SUM(I4:I25)</f>
        <v>552</v>
      </c>
      <c r="J26" s="156"/>
      <c r="K26" s="164" t="n">
        <f aca="false">SUM(K4:K25)</f>
        <v>90</v>
      </c>
      <c r="L26" s="160" t="n">
        <f aca="false">SUM(L4:L25)</f>
        <v>90</v>
      </c>
    </row>
    <row r="27" customFormat="false" ht="14.1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</row>
    <row r="28" customFormat="false" ht="14.1" hidden="false" customHeight="true" outlineLevel="0" collapsed="false">
      <c r="A28" s="152" t="s">
        <v>209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</row>
    <row r="29" customFormat="false" ht="13.5" hidden="false" customHeight="true" outlineLevel="0" collapsed="false">
      <c r="A29" s="69" t="n">
        <v>2</v>
      </c>
      <c r="B29" s="162" t="s">
        <v>210</v>
      </c>
      <c r="C29" s="161" t="n">
        <f aca="false">SUM(D29:G29)</f>
        <v>27</v>
      </c>
      <c r="D29" s="156" t="n">
        <v>9</v>
      </c>
      <c r="E29" s="97"/>
      <c r="F29" s="161" t="n">
        <v>18</v>
      </c>
      <c r="G29" s="156"/>
      <c r="H29" s="158" t="n">
        <f aca="false">SUM(C29:C30)</f>
        <v>54</v>
      </c>
      <c r="I29" s="166" t="n">
        <f aca="false">SUM(H29:H33)</f>
        <v>135</v>
      </c>
      <c r="J29" s="161" t="s">
        <v>13</v>
      </c>
      <c r="K29" s="159" t="n">
        <v>4</v>
      </c>
      <c r="L29" s="160" t="n">
        <f aca="false">SUM(K29:K30)</f>
        <v>8</v>
      </c>
    </row>
    <row r="30" customFormat="false" ht="12.95" hidden="false" customHeight="true" outlineLevel="0" collapsed="false">
      <c r="A30" s="69"/>
      <c r="B30" s="162" t="s">
        <v>211</v>
      </c>
      <c r="C30" s="161" t="n">
        <f aca="false">SUM(D30:G30)</f>
        <v>27</v>
      </c>
      <c r="D30" s="156" t="n">
        <v>18</v>
      </c>
      <c r="E30" s="161"/>
      <c r="F30" s="156" t="n">
        <v>9</v>
      </c>
      <c r="G30" s="161"/>
      <c r="H30" s="158"/>
      <c r="I30" s="166"/>
      <c r="J30" s="97" t="s">
        <v>13</v>
      </c>
      <c r="K30" s="159" t="n">
        <v>4</v>
      </c>
      <c r="L30" s="160"/>
    </row>
    <row r="31" customFormat="false" ht="13.5" hidden="false" customHeight="true" outlineLevel="0" collapsed="false">
      <c r="A31" s="69" t="n">
        <v>3</v>
      </c>
      <c r="B31" s="155" t="s">
        <v>212</v>
      </c>
      <c r="C31" s="161" t="n">
        <f aca="false">SUM(D31:G31)</f>
        <v>27</v>
      </c>
      <c r="D31" s="156" t="n">
        <v>9</v>
      </c>
      <c r="E31" s="156"/>
      <c r="F31" s="156" t="n">
        <v>18</v>
      </c>
      <c r="G31" s="156"/>
      <c r="H31" s="158" t="n">
        <f aca="false">SUM(C31:C32)</f>
        <v>54</v>
      </c>
      <c r="I31" s="166"/>
      <c r="J31" s="161" t="s">
        <v>13</v>
      </c>
      <c r="K31" s="159" t="n">
        <v>4</v>
      </c>
      <c r="L31" s="160" t="n">
        <f aca="false">SUM(K31:K32)</f>
        <v>8</v>
      </c>
    </row>
    <row r="32" customFormat="false" ht="12.95" hidden="false" customHeight="true" outlineLevel="0" collapsed="false">
      <c r="A32" s="69"/>
      <c r="B32" s="162" t="s">
        <v>213</v>
      </c>
      <c r="C32" s="161" t="n">
        <f aca="false">SUM(D32:G32)</f>
        <v>27</v>
      </c>
      <c r="D32" s="156" t="n">
        <v>18</v>
      </c>
      <c r="E32" s="156" t="n">
        <v>9</v>
      </c>
      <c r="F32" s="97"/>
      <c r="G32" s="161"/>
      <c r="H32" s="158"/>
      <c r="I32" s="166"/>
      <c r="J32" s="97" t="s">
        <v>13</v>
      </c>
      <c r="K32" s="159" t="n">
        <v>4</v>
      </c>
      <c r="L32" s="160"/>
    </row>
    <row r="33" customFormat="false" ht="13.5" hidden="false" customHeight="true" outlineLevel="0" collapsed="false">
      <c r="A33" s="69" t="n">
        <v>4</v>
      </c>
      <c r="B33" s="155" t="s">
        <v>214</v>
      </c>
      <c r="C33" s="161" t="n">
        <f aca="false">SUM(D33:G33)</f>
        <v>27</v>
      </c>
      <c r="D33" s="156" t="n">
        <v>18</v>
      </c>
      <c r="E33" s="156"/>
      <c r="F33" s="156" t="n">
        <v>9</v>
      </c>
      <c r="G33" s="156"/>
      <c r="H33" s="158" t="n">
        <f aca="false">SUM(C33:C33)</f>
        <v>27</v>
      </c>
      <c r="I33" s="166"/>
      <c r="J33" s="161" t="s">
        <v>16</v>
      </c>
      <c r="K33" s="159" t="n">
        <v>3</v>
      </c>
      <c r="L33" s="160" t="n">
        <f aca="false">SUM(K33:K33)</f>
        <v>3</v>
      </c>
    </row>
    <row r="34" customFormat="false" ht="14.1" hidden="false" customHeight="true" outlineLevel="0" collapsed="false">
      <c r="A34" s="152" t="s">
        <v>215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</row>
    <row r="35" customFormat="false" ht="13.5" hidden="false" customHeight="true" outlineLevel="0" collapsed="false">
      <c r="A35" s="69" t="n">
        <v>2</v>
      </c>
      <c r="B35" s="155" t="s">
        <v>216</v>
      </c>
      <c r="C35" s="161" t="n">
        <f aca="false">SUM(D35:G35)</f>
        <v>27</v>
      </c>
      <c r="D35" s="156" t="n">
        <v>18</v>
      </c>
      <c r="E35" s="156"/>
      <c r="F35" s="156" t="n">
        <v>9</v>
      </c>
      <c r="G35" s="156"/>
      <c r="H35" s="158" t="n">
        <f aca="false">SUM(C35:C36)</f>
        <v>54</v>
      </c>
      <c r="I35" s="166" t="n">
        <f aca="false">SUM(H35:H39)</f>
        <v>135</v>
      </c>
      <c r="J35" s="161" t="s">
        <v>13</v>
      </c>
      <c r="K35" s="159" t="n">
        <v>4</v>
      </c>
      <c r="L35" s="160" t="n">
        <f aca="false">SUM(K35:K36)</f>
        <v>8</v>
      </c>
    </row>
    <row r="36" customFormat="false" ht="12.95" hidden="false" customHeight="true" outlineLevel="0" collapsed="false">
      <c r="A36" s="69"/>
      <c r="B36" s="155" t="s">
        <v>217</v>
      </c>
      <c r="C36" s="161" t="n">
        <f aca="false">SUM(D36:G36)</f>
        <v>27</v>
      </c>
      <c r="D36" s="156" t="n">
        <v>18</v>
      </c>
      <c r="E36" s="161"/>
      <c r="F36" s="156" t="n">
        <v>9</v>
      </c>
      <c r="G36" s="161"/>
      <c r="H36" s="158"/>
      <c r="I36" s="166"/>
      <c r="J36" s="97" t="s">
        <v>13</v>
      </c>
      <c r="K36" s="159" t="n">
        <v>4</v>
      </c>
      <c r="L36" s="160"/>
    </row>
    <row r="37" customFormat="false" ht="13.5" hidden="false" customHeight="true" outlineLevel="0" collapsed="false">
      <c r="A37" s="69" t="n">
        <v>3</v>
      </c>
      <c r="B37" s="155" t="s">
        <v>218</v>
      </c>
      <c r="C37" s="161" t="n">
        <f aca="false">SUM(D37:G37)</f>
        <v>27</v>
      </c>
      <c r="D37" s="156" t="n">
        <v>18</v>
      </c>
      <c r="E37" s="156"/>
      <c r="F37" s="156" t="n">
        <v>9</v>
      </c>
      <c r="G37" s="156"/>
      <c r="H37" s="158" t="n">
        <f aca="false">SUM(C37:C38)</f>
        <v>54</v>
      </c>
      <c r="I37" s="166"/>
      <c r="J37" s="161" t="s">
        <v>13</v>
      </c>
      <c r="K37" s="159" t="n">
        <v>4</v>
      </c>
      <c r="L37" s="160" t="n">
        <f aca="false">SUM(K37:K38)</f>
        <v>8</v>
      </c>
    </row>
    <row r="38" customFormat="false" ht="12.95" hidden="false" customHeight="true" outlineLevel="0" collapsed="false">
      <c r="A38" s="69"/>
      <c r="B38" s="155" t="s">
        <v>219</v>
      </c>
      <c r="C38" s="161" t="n">
        <f aca="false">SUM(D38:G38)</f>
        <v>27</v>
      </c>
      <c r="D38" s="156" t="n">
        <v>18</v>
      </c>
      <c r="E38" s="161"/>
      <c r="F38" s="156" t="n">
        <v>9</v>
      </c>
      <c r="G38" s="161"/>
      <c r="H38" s="158"/>
      <c r="I38" s="166"/>
      <c r="J38" s="97" t="s">
        <v>13</v>
      </c>
      <c r="K38" s="159" t="n">
        <v>4</v>
      </c>
      <c r="L38" s="160"/>
    </row>
    <row r="39" customFormat="false" ht="13.5" hidden="false" customHeight="true" outlineLevel="0" collapsed="false">
      <c r="A39" s="69" t="n">
        <v>4</v>
      </c>
      <c r="B39" s="155" t="s">
        <v>220</v>
      </c>
      <c r="C39" s="161" t="n">
        <f aca="false">SUM(D39:G39)</f>
        <v>27</v>
      </c>
      <c r="D39" s="156" t="n">
        <v>18</v>
      </c>
      <c r="E39" s="156"/>
      <c r="F39" s="156" t="n">
        <v>9</v>
      </c>
      <c r="G39" s="156"/>
      <c r="H39" s="158" t="n">
        <f aca="false">SUM(C39:C39)</f>
        <v>27</v>
      </c>
      <c r="I39" s="166"/>
      <c r="J39" s="161" t="s">
        <v>16</v>
      </c>
      <c r="K39" s="159" t="n">
        <v>3</v>
      </c>
      <c r="L39" s="160" t="n">
        <f aca="false">SUM(K39:K39)</f>
        <v>3</v>
      </c>
    </row>
    <row r="40" customFormat="false" ht="14.1" hidden="false" customHeight="true" outlineLevel="0" collapsed="false">
      <c r="A40" s="152" t="s">
        <v>226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</row>
    <row r="41" customFormat="false" ht="13.5" hidden="false" customHeight="true" outlineLevel="0" collapsed="false">
      <c r="A41" s="69" t="n">
        <v>2</v>
      </c>
      <c r="B41" s="155" t="s">
        <v>227</v>
      </c>
      <c r="C41" s="161" t="n">
        <f aca="false">SUM(D41:G41)</f>
        <v>27</v>
      </c>
      <c r="D41" s="156" t="n">
        <v>18</v>
      </c>
      <c r="E41" s="156"/>
      <c r="F41" s="156" t="n">
        <v>9</v>
      </c>
      <c r="G41" s="156"/>
      <c r="H41" s="158" t="n">
        <f aca="false">SUM(C41:C42)</f>
        <v>54</v>
      </c>
      <c r="I41" s="166" t="n">
        <f aca="false">SUM(H41:H45)</f>
        <v>135</v>
      </c>
      <c r="J41" s="161" t="s">
        <v>13</v>
      </c>
      <c r="K41" s="159" t="n">
        <v>4</v>
      </c>
      <c r="L41" s="160" t="n">
        <f aca="false">SUM(K41:K42)</f>
        <v>8</v>
      </c>
    </row>
    <row r="42" customFormat="false" ht="12.95" hidden="false" customHeight="true" outlineLevel="0" collapsed="false">
      <c r="A42" s="69"/>
      <c r="B42" s="155" t="s">
        <v>228</v>
      </c>
      <c r="C42" s="161" t="n">
        <f aca="false">SUM(D42:G42)</f>
        <v>27</v>
      </c>
      <c r="D42" s="156" t="n">
        <v>18</v>
      </c>
      <c r="E42" s="161"/>
      <c r="F42" s="156" t="n">
        <v>9</v>
      </c>
      <c r="G42" s="161"/>
      <c r="H42" s="158"/>
      <c r="I42" s="166"/>
      <c r="J42" s="97" t="s">
        <v>13</v>
      </c>
      <c r="K42" s="159" t="n">
        <v>4</v>
      </c>
      <c r="L42" s="160"/>
    </row>
    <row r="43" customFormat="false" ht="13.5" hidden="false" customHeight="true" outlineLevel="0" collapsed="false">
      <c r="A43" s="69" t="n">
        <v>3</v>
      </c>
      <c r="B43" s="155" t="s">
        <v>229</v>
      </c>
      <c r="C43" s="161" t="n">
        <f aca="false">SUM(D43:G43)</f>
        <v>27</v>
      </c>
      <c r="D43" s="156" t="n">
        <v>18</v>
      </c>
      <c r="E43" s="156"/>
      <c r="F43" s="156" t="n">
        <v>9</v>
      </c>
      <c r="G43" s="156"/>
      <c r="H43" s="158" t="n">
        <f aca="false">SUM(C43:C44)</f>
        <v>54</v>
      </c>
      <c r="I43" s="166"/>
      <c r="J43" s="161" t="s">
        <v>13</v>
      </c>
      <c r="K43" s="159" t="n">
        <v>4</v>
      </c>
      <c r="L43" s="160" t="n">
        <f aca="false">SUM(K43:K44)</f>
        <v>8</v>
      </c>
    </row>
    <row r="44" customFormat="false" ht="12.95" hidden="false" customHeight="true" outlineLevel="0" collapsed="false">
      <c r="A44" s="69"/>
      <c r="B44" s="155" t="s">
        <v>230</v>
      </c>
      <c r="C44" s="161" t="n">
        <f aca="false">SUM(D44:G44)</f>
        <v>27</v>
      </c>
      <c r="D44" s="156" t="n">
        <v>18</v>
      </c>
      <c r="E44" s="161"/>
      <c r="F44" s="156" t="n">
        <v>9</v>
      </c>
      <c r="G44" s="161"/>
      <c r="H44" s="158"/>
      <c r="I44" s="166"/>
      <c r="J44" s="97" t="s">
        <v>13</v>
      </c>
      <c r="K44" s="159" t="n">
        <v>4</v>
      </c>
      <c r="L44" s="160"/>
    </row>
    <row r="45" customFormat="false" ht="13.5" hidden="false" customHeight="true" outlineLevel="0" collapsed="false">
      <c r="A45" s="69" t="n">
        <v>4</v>
      </c>
      <c r="B45" s="155" t="s">
        <v>231</v>
      </c>
      <c r="C45" s="161" t="n">
        <f aca="false">SUM(D45:G45)</f>
        <v>27</v>
      </c>
      <c r="D45" s="156" t="n">
        <v>18</v>
      </c>
      <c r="E45" s="156"/>
      <c r="F45" s="156" t="n">
        <v>9</v>
      </c>
      <c r="G45" s="156"/>
      <c r="H45" s="158" t="n">
        <f aca="false">SUM(C45:C45)</f>
        <v>27</v>
      </c>
      <c r="I45" s="166"/>
      <c r="J45" s="161" t="s">
        <v>16</v>
      </c>
      <c r="K45" s="159" t="n">
        <v>3</v>
      </c>
      <c r="L45" s="160" t="n">
        <f aca="false">SUM(K45:K45)</f>
        <v>3</v>
      </c>
    </row>
    <row r="46" customFormat="false" ht="13.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</row>
    <row r="47" customFormat="false" ht="13.5" hidden="false" customHeight="true" outlineLevel="0" collapsed="false">
      <c r="A47" s="167" t="s">
        <v>232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</row>
    <row r="48" customFormat="false" ht="41.25" hidden="false" customHeight="true" outlineLevel="0" collapsed="false">
      <c r="A48" s="163" t="s">
        <v>233</v>
      </c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</row>
    <row r="49" customFormat="false" ht="42" hidden="false" customHeight="true" outlineLevel="0" collapsed="false">
      <c r="A49" s="163" t="s">
        <v>234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</row>
    <row r="50" customFormat="false" ht="45.75" hidden="false" customHeight="true" outlineLevel="0" collapsed="false">
      <c r="A50" s="163" t="s">
        <v>236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</row>
  </sheetData>
  <mergeCells count="53">
    <mergeCell ref="A1:L1"/>
    <mergeCell ref="A2:A3"/>
    <mergeCell ref="B2:B3"/>
    <mergeCell ref="C2:I2"/>
    <mergeCell ref="J2:J3"/>
    <mergeCell ref="K2:L2"/>
    <mergeCell ref="A4:A8"/>
    <mergeCell ref="H4:H8"/>
    <mergeCell ref="I4:I8"/>
    <mergeCell ref="L4:L8"/>
    <mergeCell ref="A9:A14"/>
    <mergeCell ref="H9:H13"/>
    <mergeCell ref="I9:I14"/>
    <mergeCell ref="L9:L14"/>
    <mergeCell ref="A15:A20"/>
    <mergeCell ref="H15:H19"/>
    <mergeCell ref="I15:I20"/>
    <mergeCell ref="L15:L20"/>
    <mergeCell ref="A21:A25"/>
    <mergeCell ref="H21:H24"/>
    <mergeCell ref="I21:I25"/>
    <mergeCell ref="L21:L25"/>
    <mergeCell ref="A26:B26"/>
    <mergeCell ref="A27:L27"/>
    <mergeCell ref="A28:L28"/>
    <mergeCell ref="A29:A30"/>
    <mergeCell ref="H29:H30"/>
    <mergeCell ref="I29:I33"/>
    <mergeCell ref="L29:L30"/>
    <mergeCell ref="A31:A32"/>
    <mergeCell ref="H31:H32"/>
    <mergeCell ref="L31:L32"/>
    <mergeCell ref="A34:L34"/>
    <mergeCell ref="A35:A36"/>
    <mergeCell ref="H35:H36"/>
    <mergeCell ref="I35:I39"/>
    <mergeCell ref="L35:L36"/>
    <mergeCell ref="A37:A38"/>
    <mergeCell ref="H37:H38"/>
    <mergeCell ref="L37:L38"/>
    <mergeCell ref="A40:L40"/>
    <mergeCell ref="A41:A42"/>
    <mergeCell ref="H41:H42"/>
    <mergeCell ref="I41:I45"/>
    <mergeCell ref="L41:L42"/>
    <mergeCell ref="A43:A44"/>
    <mergeCell ref="H43:H44"/>
    <mergeCell ref="L43:L44"/>
    <mergeCell ref="A46:L46"/>
    <mergeCell ref="A47:L47"/>
    <mergeCell ref="A48:L48"/>
    <mergeCell ref="A49:L49"/>
    <mergeCell ref="A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4.4921875" defaultRowHeight="18" zeroHeight="false" outlineLevelRow="0" outlineLevelCol="0"/>
  <cols>
    <col collapsed="false" customWidth="true" hidden="false" outlineLevel="0" max="1" min="1" style="149" width="4.86"/>
    <col collapsed="false" customWidth="true" hidden="false" outlineLevel="0" max="2" min="2" style="149" width="49.87"/>
    <col collapsed="false" customWidth="true" hidden="false" outlineLevel="0" max="6" min="3" style="150" width="4.75"/>
    <col collapsed="false" customWidth="true" hidden="true" outlineLevel="0" max="7" min="7" style="150" width="4.75"/>
    <col collapsed="false" customWidth="true" hidden="false" outlineLevel="0" max="8" min="8" style="150" width="4.75"/>
    <col collapsed="false" customWidth="true" hidden="false" outlineLevel="0" max="9" min="9" style="150" width="5.75"/>
    <col collapsed="false" customWidth="true" hidden="false" outlineLevel="0" max="10" min="10" style="150" width="6.37"/>
    <col collapsed="false" customWidth="true" hidden="false" outlineLevel="0" max="12" min="11" style="151" width="6.37"/>
    <col collapsed="false" customWidth="false" hidden="false" outlineLevel="0" max="257" min="13" style="149" width="4.49"/>
  </cols>
  <sheetData>
    <row r="1" s="153" customFormat="true" ht="15" hidden="false" customHeight="true" outlineLevel="0" collapsed="false">
      <c r="A1" s="152" t="s">
        <v>23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s="153" customFormat="true" ht="14.1" hidden="false" customHeight="true" outlineLevel="0" collapsed="false">
      <c r="A2" s="69" t="s">
        <v>1</v>
      </c>
      <c r="B2" s="69" t="s">
        <v>2</v>
      </c>
      <c r="C2" s="154" t="s">
        <v>3</v>
      </c>
      <c r="D2" s="154"/>
      <c r="E2" s="154"/>
      <c r="F2" s="154"/>
      <c r="G2" s="154"/>
      <c r="H2" s="154"/>
      <c r="I2" s="154"/>
      <c r="J2" s="69" t="s">
        <v>4</v>
      </c>
      <c r="K2" s="106" t="s">
        <v>5</v>
      </c>
      <c r="L2" s="106"/>
    </row>
    <row r="3" s="153" customFormat="true" ht="12.75" hidden="false" customHeight="true" outlineLevel="0" collapsed="false">
      <c r="A3" s="69"/>
      <c r="B3" s="69"/>
      <c r="C3" s="69" t="s">
        <v>6</v>
      </c>
      <c r="D3" s="69" t="s">
        <v>7</v>
      </c>
      <c r="E3" s="69" t="s">
        <v>8</v>
      </c>
      <c r="F3" s="69" t="s">
        <v>9</v>
      </c>
      <c r="G3" s="69" t="s">
        <v>10</v>
      </c>
      <c r="H3" s="69" t="s">
        <v>6</v>
      </c>
      <c r="I3" s="69" t="s">
        <v>196</v>
      </c>
      <c r="J3" s="69"/>
      <c r="K3" s="106" t="s">
        <v>11</v>
      </c>
      <c r="L3" s="106" t="s">
        <v>6</v>
      </c>
    </row>
    <row r="4" s="153" customFormat="true" ht="12.75" hidden="false" customHeight="true" outlineLevel="0" collapsed="false">
      <c r="A4" s="157" t="n">
        <v>1</v>
      </c>
      <c r="B4" s="162" t="s">
        <v>202</v>
      </c>
      <c r="C4" s="156" t="n">
        <f aca="false">SUM(D4:G4)</f>
        <v>36</v>
      </c>
      <c r="D4" s="156" t="n">
        <v>18</v>
      </c>
      <c r="E4" s="156"/>
      <c r="F4" s="156" t="n">
        <v>18</v>
      </c>
      <c r="G4" s="156"/>
      <c r="H4" s="157" t="n">
        <f aca="false">SUM(C4:C8)</f>
        <v>123</v>
      </c>
      <c r="I4" s="160" t="n">
        <f aca="false">SUM(H4:H9)</f>
        <v>177</v>
      </c>
      <c r="J4" s="97" t="s">
        <v>13</v>
      </c>
      <c r="K4" s="159" t="n">
        <v>5</v>
      </c>
      <c r="L4" s="160" t="n">
        <f aca="false">SUM(K4:K9)</f>
        <v>21</v>
      </c>
    </row>
    <row r="5" s="153" customFormat="true" ht="12.75" hidden="false" customHeight="true" outlineLevel="0" collapsed="false">
      <c r="A5" s="157"/>
      <c r="B5" s="162" t="s">
        <v>187</v>
      </c>
      <c r="C5" s="156" t="n">
        <f aca="false">SUM(D5:G5)</f>
        <v>27</v>
      </c>
      <c r="D5" s="156" t="n">
        <v>18</v>
      </c>
      <c r="E5" s="161"/>
      <c r="F5" s="156" t="n">
        <v>9</v>
      </c>
      <c r="G5" s="156"/>
      <c r="H5" s="157"/>
      <c r="I5" s="160"/>
      <c r="J5" s="97" t="s">
        <v>16</v>
      </c>
      <c r="K5" s="159" t="n">
        <v>3</v>
      </c>
      <c r="L5" s="160"/>
    </row>
    <row r="6" s="153" customFormat="true" ht="12.75" hidden="false" customHeight="true" outlineLevel="0" collapsed="false">
      <c r="A6" s="157"/>
      <c r="B6" s="155" t="s">
        <v>201</v>
      </c>
      <c r="C6" s="156" t="n">
        <f aca="false">SUM(D6:G6)</f>
        <v>18</v>
      </c>
      <c r="D6" s="156" t="n">
        <v>18</v>
      </c>
      <c r="E6" s="161"/>
      <c r="F6" s="161"/>
      <c r="G6" s="156"/>
      <c r="H6" s="157"/>
      <c r="I6" s="160"/>
      <c r="J6" s="97" t="s">
        <v>16</v>
      </c>
      <c r="K6" s="159" t="n">
        <v>2</v>
      </c>
      <c r="L6" s="160"/>
    </row>
    <row r="7" s="153" customFormat="true" ht="12.75" hidden="false" customHeight="true" outlineLevel="0" collapsed="false">
      <c r="A7" s="157"/>
      <c r="B7" s="155" t="s">
        <v>206</v>
      </c>
      <c r="C7" s="156" t="n">
        <f aca="false">SUM(D7:G7)</f>
        <v>24</v>
      </c>
      <c r="D7" s="156"/>
      <c r="E7" s="156" t="n">
        <v>24</v>
      </c>
      <c r="F7" s="156"/>
      <c r="G7" s="156"/>
      <c r="H7" s="157"/>
      <c r="I7" s="157"/>
      <c r="J7" s="97" t="s">
        <v>16</v>
      </c>
      <c r="K7" s="159" t="n">
        <v>2</v>
      </c>
      <c r="L7" s="160"/>
    </row>
    <row r="8" s="153" customFormat="true" ht="12.75" hidden="false" customHeight="true" outlineLevel="0" collapsed="false">
      <c r="A8" s="157"/>
      <c r="B8" s="162" t="s">
        <v>21</v>
      </c>
      <c r="C8" s="156" t="n">
        <f aca="false">SUM(D8:G8)</f>
        <v>18</v>
      </c>
      <c r="D8" s="156"/>
      <c r="E8" s="156" t="n">
        <v>18</v>
      </c>
      <c r="F8" s="156"/>
      <c r="G8" s="156"/>
      <c r="H8" s="157"/>
      <c r="I8" s="157"/>
      <c r="J8" s="97" t="s">
        <v>16</v>
      </c>
      <c r="K8" s="159" t="n">
        <v>1</v>
      </c>
      <c r="L8" s="160"/>
    </row>
    <row r="9" s="153" customFormat="true" ht="12.75" hidden="false" customHeight="true" outlineLevel="0" collapsed="false">
      <c r="A9" s="157"/>
      <c r="B9" s="163" t="s">
        <v>81</v>
      </c>
      <c r="C9" s="161" t="n">
        <f aca="false">SUM(C29:C30)</f>
        <v>54</v>
      </c>
      <c r="D9" s="161" t="n">
        <f aca="false">SUM(D29:D30)</f>
        <v>27</v>
      </c>
      <c r="E9" s="161" t="n">
        <f aca="false">SUM(E29:E30)</f>
        <v>0</v>
      </c>
      <c r="F9" s="161" t="n">
        <f aca="false">SUM(F29:F30)</f>
        <v>27</v>
      </c>
      <c r="G9" s="161"/>
      <c r="H9" s="164" t="n">
        <f aca="false">C9</f>
        <v>54</v>
      </c>
      <c r="I9" s="160"/>
      <c r="J9" s="97" t="s">
        <v>82</v>
      </c>
      <c r="K9" s="160" t="n">
        <f aca="false">SUM(K29:K30)</f>
        <v>8</v>
      </c>
      <c r="L9" s="160"/>
    </row>
    <row r="10" customFormat="false" ht="13.5" hidden="false" customHeight="true" outlineLevel="0" collapsed="false">
      <c r="A10" s="158" t="n">
        <v>2</v>
      </c>
      <c r="B10" s="155" t="s">
        <v>197</v>
      </c>
      <c r="C10" s="156" t="n">
        <f aca="false">SUM(D10:G10)</f>
        <v>18</v>
      </c>
      <c r="D10" s="156" t="n">
        <v>18</v>
      </c>
      <c r="E10" s="156"/>
      <c r="F10" s="156"/>
      <c r="G10" s="156"/>
      <c r="H10" s="157" t="n">
        <f aca="false">SUM(C10:C15)</f>
        <v>150</v>
      </c>
      <c r="I10" s="157" t="n">
        <f aca="false">SUM(C10:C15)</f>
        <v>150</v>
      </c>
      <c r="J10" s="156" t="s">
        <v>13</v>
      </c>
      <c r="K10" s="161" t="n">
        <v>3</v>
      </c>
      <c r="L10" s="164" t="n">
        <f aca="false">SUM(K10:K15)</f>
        <v>22</v>
      </c>
    </row>
    <row r="11" customFormat="false" ht="13.5" hidden="false" customHeight="true" outlineLevel="0" collapsed="false">
      <c r="A11" s="158"/>
      <c r="B11" s="155" t="s">
        <v>200</v>
      </c>
      <c r="C11" s="156" t="n">
        <f aca="false">SUM(D11:G11)</f>
        <v>18</v>
      </c>
      <c r="D11" s="156" t="n">
        <v>18</v>
      </c>
      <c r="E11" s="161"/>
      <c r="F11" s="156"/>
      <c r="G11" s="161"/>
      <c r="H11" s="157"/>
      <c r="I11" s="157"/>
      <c r="J11" s="156" t="s">
        <v>13</v>
      </c>
      <c r="K11" s="161" t="n">
        <v>2</v>
      </c>
      <c r="L11" s="164"/>
    </row>
    <row r="12" customFormat="false" ht="13.5" hidden="false" customHeight="true" outlineLevel="0" collapsed="false">
      <c r="A12" s="158"/>
      <c r="B12" s="162" t="s">
        <v>203</v>
      </c>
      <c r="C12" s="156" t="n">
        <f aca="false">SUM(D12:G12)</f>
        <v>18</v>
      </c>
      <c r="D12" s="156" t="n">
        <v>18</v>
      </c>
      <c r="E12" s="97"/>
      <c r="F12" s="97"/>
      <c r="G12" s="161"/>
      <c r="H12" s="157"/>
      <c r="I12" s="157"/>
      <c r="J12" s="156" t="s">
        <v>13</v>
      </c>
      <c r="K12" s="161" t="n">
        <v>3</v>
      </c>
      <c r="L12" s="164"/>
    </row>
    <row r="13" customFormat="false" ht="13.5" hidden="false" customHeight="true" outlineLevel="0" collapsed="false">
      <c r="A13" s="158"/>
      <c r="B13" s="155" t="s">
        <v>198</v>
      </c>
      <c r="C13" s="156" t="n">
        <f aca="false">SUM(D13:G13)</f>
        <v>36</v>
      </c>
      <c r="D13" s="156" t="n">
        <v>18</v>
      </c>
      <c r="E13" s="161"/>
      <c r="F13" s="156" t="n">
        <v>18</v>
      </c>
      <c r="G13" s="161"/>
      <c r="H13" s="157"/>
      <c r="I13" s="157"/>
      <c r="J13" s="156" t="s">
        <v>16</v>
      </c>
      <c r="K13" s="161" t="n">
        <v>6</v>
      </c>
      <c r="L13" s="164"/>
    </row>
    <row r="14" customFormat="false" ht="13.5" hidden="false" customHeight="true" outlineLevel="0" collapsed="false">
      <c r="A14" s="158"/>
      <c r="B14" s="155" t="s">
        <v>199</v>
      </c>
      <c r="C14" s="156" t="n">
        <f aca="false">SUM(D14:G14)</f>
        <v>36</v>
      </c>
      <c r="D14" s="156" t="n">
        <v>18</v>
      </c>
      <c r="E14" s="161"/>
      <c r="F14" s="156" t="n">
        <v>18</v>
      </c>
      <c r="G14" s="161"/>
      <c r="H14" s="157"/>
      <c r="I14" s="157"/>
      <c r="J14" s="156" t="s">
        <v>16</v>
      </c>
      <c r="K14" s="161" t="n">
        <v>6</v>
      </c>
      <c r="L14" s="164"/>
    </row>
    <row r="15" customFormat="false" ht="13.5" hidden="false" customHeight="true" outlineLevel="0" collapsed="false">
      <c r="A15" s="158"/>
      <c r="B15" s="155" t="s">
        <v>206</v>
      </c>
      <c r="C15" s="156" t="n">
        <f aca="false">SUM(D15:G15)</f>
        <v>24</v>
      </c>
      <c r="D15" s="156"/>
      <c r="E15" s="156" t="n">
        <v>24</v>
      </c>
      <c r="F15" s="159"/>
      <c r="G15" s="161"/>
      <c r="H15" s="157"/>
      <c r="I15" s="157"/>
      <c r="J15" s="97" t="s">
        <v>16</v>
      </c>
      <c r="K15" s="159" t="n">
        <v>2</v>
      </c>
      <c r="L15" s="164"/>
    </row>
    <row r="16" customFormat="false" ht="13.5" hidden="false" customHeight="true" outlineLevel="0" collapsed="false">
      <c r="A16" s="69" t="n">
        <v>3</v>
      </c>
      <c r="B16" s="155" t="s">
        <v>207</v>
      </c>
      <c r="C16" s="156" t="n">
        <f aca="false">SUM(D16:G16)</f>
        <v>18</v>
      </c>
      <c r="D16" s="156" t="n">
        <v>18</v>
      </c>
      <c r="E16" s="156"/>
      <c r="F16" s="159"/>
      <c r="G16" s="159"/>
      <c r="H16" s="157" t="n">
        <f aca="false">SUM(C16:C21)</f>
        <v>126</v>
      </c>
      <c r="I16" s="158" t="n">
        <f aca="false">SUM(H16:H22)</f>
        <v>153</v>
      </c>
      <c r="J16" s="97" t="s">
        <v>13</v>
      </c>
      <c r="K16" s="159" t="n">
        <v>1</v>
      </c>
      <c r="L16" s="160" t="n">
        <f aca="false">SUM(K16:K22)</f>
        <v>17</v>
      </c>
    </row>
    <row r="17" customFormat="false" ht="13.5" hidden="false" customHeight="true" outlineLevel="0" collapsed="false">
      <c r="A17" s="69"/>
      <c r="B17" s="162" t="s">
        <v>204</v>
      </c>
      <c r="C17" s="156" t="n">
        <f aca="false">SUM(D17:G17)</f>
        <v>27</v>
      </c>
      <c r="D17" s="156" t="n">
        <v>18</v>
      </c>
      <c r="E17" s="161"/>
      <c r="F17" s="156" t="n">
        <v>9</v>
      </c>
      <c r="G17" s="159"/>
      <c r="H17" s="157"/>
      <c r="I17" s="158"/>
      <c r="J17" s="97" t="s">
        <v>16</v>
      </c>
      <c r="K17" s="159" t="n">
        <v>4</v>
      </c>
      <c r="L17" s="160"/>
    </row>
    <row r="18" customFormat="false" ht="13.5" hidden="false" customHeight="true" outlineLevel="0" collapsed="false">
      <c r="A18" s="69"/>
      <c r="B18" s="162" t="s">
        <v>189</v>
      </c>
      <c r="C18" s="156" t="n">
        <f aca="false">SUM(D18:G18)</f>
        <v>27</v>
      </c>
      <c r="D18" s="156" t="n">
        <v>18</v>
      </c>
      <c r="E18" s="161"/>
      <c r="F18" s="156" t="n">
        <v>9</v>
      </c>
      <c r="G18" s="159"/>
      <c r="H18" s="157"/>
      <c r="I18" s="158"/>
      <c r="J18" s="97" t="s">
        <v>16</v>
      </c>
      <c r="K18" s="159" t="n">
        <v>3</v>
      </c>
      <c r="L18" s="160"/>
    </row>
    <row r="19" customFormat="false" ht="13.5" hidden="false" customHeight="true" outlineLevel="0" collapsed="false">
      <c r="A19" s="69"/>
      <c r="B19" s="155" t="s">
        <v>205</v>
      </c>
      <c r="C19" s="156" t="n">
        <f aca="false">SUM(D19:G19)</f>
        <v>18</v>
      </c>
      <c r="D19" s="156" t="n">
        <v>18</v>
      </c>
      <c r="E19" s="156"/>
      <c r="F19" s="159"/>
      <c r="G19" s="159"/>
      <c r="H19" s="157"/>
      <c r="I19" s="158"/>
      <c r="J19" s="97" t="s">
        <v>16</v>
      </c>
      <c r="K19" s="159" t="n">
        <v>2</v>
      </c>
      <c r="L19" s="160"/>
    </row>
    <row r="20" customFormat="false" ht="13.5" hidden="false" customHeight="true" outlineLevel="0" collapsed="false">
      <c r="A20" s="69"/>
      <c r="B20" s="155" t="s">
        <v>208</v>
      </c>
      <c r="C20" s="156" t="n">
        <f aca="false">SUM(D20:G20)</f>
        <v>18</v>
      </c>
      <c r="D20" s="156" t="n">
        <v>18</v>
      </c>
      <c r="E20" s="161"/>
      <c r="F20" s="161"/>
      <c r="G20" s="156"/>
      <c r="H20" s="157"/>
      <c r="I20" s="158"/>
      <c r="J20" s="97" t="s">
        <v>16</v>
      </c>
      <c r="K20" s="159" t="n">
        <v>2</v>
      </c>
      <c r="L20" s="160"/>
    </row>
    <row r="21" customFormat="false" ht="12.95" hidden="false" customHeight="true" outlineLevel="0" collapsed="false">
      <c r="A21" s="69"/>
      <c r="B21" s="155" t="s">
        <v>51</v>
      </c>
      <c r="C21" s="156" t="n">
        <f aca="false">SUM(D21:G21)</f>
        <v>18</v>
      </c>
      <c r="D21" s="156"/>
      <c r="E21" s="156" t="n">
        <v>18</v>
      </c>
      <c r="F21" s="156"/>
      <c r="G21" s="156"/>
      <c r="H21" s="157"/>
      <c r="I21" s="158"/>
      <c r="J21" s="97" t="s">
        <v>16</v>
      </c>
      <c r="K21" s="159" t="n">
        <v>2</v>
      </c>
      <c r="L21" s="160"/>
    </row>
    <row r="22" customFormat="false" ht="12.95" hidden="false" customHeight="true" outlineLevel="0" collapsed="false">
      <c r="A22" s="69"/>
      <c r="B22" s="163" t="s">
        <v>81</v>
      </c>
      <c r="C22" s="161" t="n">
        <f aca="false">SUM(C31:C31)</f>
        <v>27</v>
      </c>
      <c r="D22" s="161" t="n">
        <f aca="false">SUM(D31:D31)</f>
        <v>18</v>
      </c>
      <c r="E22" s="161" t="n">
        <f aca="false">SUM(E31:E31)</f>
        <v>0</v>
      </c>
      <c r="F22" s="161" t="n">
        <f aca="false">SUM(F31:F31)</f>
        <v>9</v>
      </c>
      <c r="G22" s="161" t="n">
        <f aca="false">SUM(G31:G31)</f>
        <v>0</v>
      </c>
      <c r="H22" s="164" t="n">
        <f aca="false">C22</f>
        <v>27</v>
      </c>
      <c r="I22" s="158"/>
      <c r="J22" s="97" t="s">
        <v>82</v>
      </c>
      <c r="K22" s="160" t="n">
        <f aca="false">SUM(K31:K31)</f>
        <v>3</v>
      </c>
      <c r="L22" s="160"/>
    </row>
    <row r="23" customFormat="false" ht="12.95" hidden="false" customHeight="true" outlineLevel="0" collapsed="false">
      <c r="A23" s="154" t="n">
        <v>4</v>
      </c>
      <c r="B23" s="155" t="s">
        <v>51</v>
      </c>
      <c r="C23" s="156" t="n">
        <f aca="false">SUM(D23:G23)</f>
        <v>18</v>
      </c>
      <c r="D23" s="156"/>
      <c r="E23" s="156" t="n">
        <v>18</v>
      </c>
      <c r="F23" s="156"/>
      <c r="G23" s="156"/>
      <c r="H23" s="166" t="n">
        <f aca="false">SUM(C23)</f>
        <v>18</v>
      </c>
      <c r="I23" s="160" t="n">
        <f aca="false">SUM(H23:H25)</f>
        <v>72</v>
      </c>
      <c r="J23" s="97" t="s">
        <v>16</v>
      </c>
      <c r="K23" s="159" t="n">
        <v>2</v>
      </c>
      <c r="L23" s="160" t="n">
        <f aca="false">SUM(K23:K25)</f>
        <v>30</v>
      </c>
    </row>
    <row r="24" customFormat="false" ht="12.95" hidden="false" customHeight="true" outlineLevel="0" collapsed="false">
      <c r="A24" s="154"/>
      <c r="B24" s="155" t="s">
        <v>152</v>
      </c>
      <c r="C24" s="156"/>
      <c r="D24" s="156"/>
      <c r="E24" s="156"/>
      <c r="F24" s="156"/>
      <c r="G24" s="156"/>
      <c r="H24" s="166"/>
      <c r="I24" s="160"/>
      <c r="J24" s="97" t="s">
        <v>13</v>
      </c>
      <c r="K24" s="159" t="n">
        <v>20</v>
      </c>
      <c r="L24" s="160"/>
    </row>
    <row r="25" customFormat="false" ht="13.5" hidden="false" customHeight="true" outlineLevel="0" collapsed="false">
      <c r="A25" s="154"/>
      <c r="B25" s="163" t="s">
        <v>81</v>
      </c>
      <c r="C25" s="161" t="n">
        <f aca="false">SUM(C32:C33)</f>
        <v>54</v>
      </c>
      <c r="D25" s="156" t="n">
        <f aca="false">SUM(D32:D33)</f>
        <v>27</v>
      </c>
      <c r="E25" s="156" t="n">
        <f aca="false">SUM(E32:E33)</f>
        <v>9</v>
      </c>
      <c r="F25" s="156" t="n">
        <f aca="false">SUM(F32:F33)</f>
        <v>18</v>
      </c>
      <c r="G25" s="161"/>
      <c r="H25" s="164" t="n">
        <f aca="false">C25</f>
        <v>54</v>
      </c>
      <c r="I25" s="160"/>
      <c r="J25" s="97" t="s">
        <v>82</v>
      </c>
      <c r="K25" s="160" t="n">
        <f aca="false">SUM(K32:K33)</f>
        <v>8</v>
      </c>
      <c r="L25" s="160"/>
    </row>
    <row r="26" customFormat="false" ht="14.1" hidden="false" customHeight="true" outlineLevel="0" collapsed="false">
      <c r="A26" s="69" t="s">
        <v>60</v>
      </c>
      <c r="B26" s="69"/>
      <c r="C26" s="69" t="n">
        <f aca="false">SUM(C4:C25)</f>
        <v>552</v>
      </c>
      <c r="D26" s="164" t="n">
        <f aca="false">SUM(D4:D25)</f>
        <v>306</v>
      </c>
      <c r="E26" s="164" t="n">
        <f aca="false">SUM(E4:E25)</f>
        <v>111</v>
      </c>
      <c r="F26" s="164" t="n">
        <f aca="false">SUM(F4:F25)</f>
        <v>135</v>
      </c>
      <c r="G26" s="164" t="n">
        <f aca="false">SUM(G10:G22,G23:G24,G16:G21,G35:G39)</f>
        <v>0</v>
      </c>
      <c r="H26" s="164" t="n">
        <f aca="false">SUM(H4:H25)</f>
        <v>552</v>
      </c>
      <c r="I26" s="164" t="n">
        <f aca="false">SUM(I4:I25)</f>
        <v>552</v>
      </c>
      <c r="J26" s="156"/>
      <c r="K26" s="164" t="n">
        <f aca="false">SUM(K4:K25)</f>
        <v>90</v>
      </c>
      <c r="L26" s="160" t="n">
        <f aca="false">SUM(L4:L25)</f>
        <v>90</v>
      </c>
    </row>
    <row r="27" customFormat="false" ht="14.1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</row>
    <row r="28" customFormat="false" ht="14.1" hidden="false" customHeight="true" outlineLevel="0" collapsed="false">
      <c r="A28" s="152" t="s">
        <v>209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</row>
    <row r="29" customFormat="false" ht="13.5" hidden="false" customHeight="true" outlineLevel="0" collapsed="false">
      <c r="A29" s="69" t="n">
        <v>1</v>
      </c>
      <c r="B29" s="162" t="s">
        <v>210</v>
      </c>
      <c r="C29" s="161" t="n">
        <f aca="false">SUM(D29:G29)</f>
        <v>27</v>
      </c>
      <c r="D29" s="156" t="n">
        <v>9</v>
      </c>
      <c r="E29" s="97"/>
      <c r="F29" s="161" t="n">
        <v>18</v>
      </c>
      <c r="G29" s="156"/>
      <c r="H29" s="158" t="n">
        <f aca="false">SUM(C29:C30)</f>
        <v>54</v>
      </c>
      <c r="I29" s="166" t="n">
        <f aca="false">SUM(H29:H33)</f>
        <v>135</v>
      </c>
      <c r="J29" s="161" t="s">
        <v>13</v>
      </c>
      <c r="K29" s="159" t="n">
        <v>4</v>
      </c>
      <c r="L29" s="160" t="n">
        <f aca="false">SUM(K29:K30)</f>
        <v>8</v>
      </c>
    </row>
    <row r="30" customFormat="false" ht="12.95" hidden="false" customHeight="true" outlineLevel="0" collapsed="false">
      <c r="A30" s="69"/>
      <c r="B30" s="162" t="s">
        <v>211</v>
      </c>
      <c r="C30" s="161" t="n">
        <f aca="false">SUM(D30:G30)</f>
        <v>27</v>
      </c>
      <c r="D30" s="156" t="n">
        <v>18</v>
      </c>
      <c r="E30" s="161"/>
      <c r="F30" s="156" t="n">
        <v>9</v>
      </c>
      <c r="G30" s="161"/>
      <c r="H30" s="158"/>
      <c r="I30" s="166"/>
      <c r="J30" s="97" t="s">
        <v>13</v>
      </c>
      <c r="K30" s="159" t="n">
        <v>4</v>
      </c>
      <c r="L30" s="160"/>
    </row>
    <row r="31" customFormat="false" ht="12.95" hidden="false" customHeight="true" outlineLevel="0" collapsed="false">
      <c r="A31" s="69" t="n">
        <v>3</v>
      </c>
      <c r="B31" s="155" t="s">
        <v>214</v>
      </c>
      <c r="C31" s="161" t="n">
        <f aca="false">SUM(D31:G31)</f>
        <v>27</v>
      </c>
      <c r="D31" s="156" t="n">
        <v>18</v>
      </c>
      <c r="E31" s="156"/>
      <c r="F31" s="156" t="n">
        <v>9</v>
      </c>
      <c r="G31" s="156"/>
      <c r="H31" s="158" t="n">
        <f aca="false">SUM(C31:C31)</f>
        <v>27</v>
      </c>
      <c r="I31" s="166"/>
      <c r="J31" s="161" t="s">
        <v>16</v>
      </c>
      <c r="K31" s="159" t="n">
        <v>3</v>
      </c>
      <c r="L31" s="160" t="n">
        <f aca="false">SUM(K31:K31)</f>
        <v>3</v>
      </c>
    </row>
    <row r="32" customFormat="false" ht="13.5" hidden="false" customHeight="true" outlineLevel="0" collapsed="false">
      <c r="A32" s="69" t="n">
        <v>4</v>
      </c>
      <c r="B32" s="155" t="s">
        <v>212</v>
      </c>
      <c r="C32" s="161" t="n">
        <f aca="false">SUM(D32:G32)</f>
        <v>27</v>
      </c>
      <c r="D32" s="156" t="n">
        <v>9</v>
      </c>
      <c r="E32" s="156"/>
      <c r="F32" s="156" t="n">
        <v>18</v>
      </c>
      <c r="G32" s="156"/>
      <c r="H32" s="158" t="n">
        <f aca="false">SUM(C32:C33)</f>
        <v>54</v>
      </c>
      <c r="I32" s="166"/>
      <c r="J32" s="161" t="s">
        <v>13</v>
      </c>
      <c r="K32" s="159" t="n">
        <v>4</v>
      </c>
      <c r="L32" s="160" t="n">
        <f aca="false">SUM(K32:K33)</f>
        <v>8</v>
      </c>
    </row>
    <row r="33" customFormat="false" ht="12.95" hidden="false" customHeight="true" outlineLevel="0" collapsed="false">
      <c r="A33" s="69"/>
      <c r="B33" s="162" t="s">
        <v>213</v>
      </c>
      <c r="C33" s="161" t="n">
        <f aca="false">SUM(D33:G33)</f>
        <v>27</v>
      </c>
      <c r="D33" s="156" t="n">
        <v>18</v>
      </c>
      <c r="E33" s="156" t="n">
        <v>9</v>
      </c>
      <c r="F33" s="97"/>
      <c r="G33" s="161"/>
      <c r="H33" s="158"/>
      <c r="I33" s="166"/>
      <c r="J33" s="97" t="s">
        <v>13</v>
      </c>
      <c r="K33" s="159" t="n">
        <v>4</v>
      </c>
      <c r="L33" s="160"/>
    </row>
    <row r="34" customFormat="false" ht="14.1" hidden="false" customHeight="true" outlineLevel="0" collapsed="false">
      <c r="A34" s="152" t="s">
        <v>215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</row>
    <row r="35" customFormat="false" ht="13.5" hidden="false" customHeight="true" outlineLevel="0" collapsed="false">
      <c r="A35" s="69" t="n">
        <v>1</v>
      </c>
      <c r="B35" s="155" t="s">
        <v>216</v>
      </c>
      <c r="C35" s="161" t="n">
        <f aca="false">SUM(D35:G35)</f>
        <v>27</v>
      </c>
      <c r="D35" s="156" t="n">
        <v>18</v>
      </c>
      <c r="E35" s="156"/>
      <c r="F35" s="156" t="n">
        <v>9</v>
      </c>
      <c r="G35" s="156"/>
      <c r="H35" s="158" t="n">
        <f aca="false">SUM(C35:C36)</f>
        <v>54</v>
      </c>
      <c r="I35" s="166" t="n">
        <f aca="false">SUM(H35:H39)</f>
        <v>135</v>
      </c>
      <c r="J35" s="161" t="s">
        <v>13</v>
      </c>
      <c r="K35" s="159" t="n">
        <v>4</v>
      </c>
      <c r="L35" s="160" t="n">
        <f aca="false">SUM(K35:K36)</f>
        <v>8</v>
      </c>
    </row>
    <row r="36" customFormat="false" ht="12.95" hidden="false" customHeight="true" outlineLevel="0" collapsed="false">
      <c r="A36" s="69"/>
      <c r="B36" s="155" t="s">
        <v>217</v>
      </c>
      <c r="C36" s="161" t="n">
        <f aca="false">SUM(D36:G36)</f>
        <v>27</v>
      </c>
      <c r="D36" s="156" t="n">
        <v>18</v>
      </c>
      <c r="E36" s="161"/>
      <c r="F36" s="156" t="n">
        <v>9</v>
      </c>
      <c r="G36" s="161"/>
      <c r="H36" s="158"/>
      <c r="I36" s="166"/>
      <c r="J36" s="97" t="s">
        <v>13</v>
      </c>
      <c r="K36" s="159" t="n">
        <v>4</v>
      </c>
      <c r="L36" s="160"/>
    </row>
    <row r="37" customFormat="false" ht="12.95" hidden="false" customHeight="true" outlineLevel="0" collapsed="false">
      <c r="A37" s="69" t="n">
        <v>3</v>
      </c>
      <c r="B37" s="155" t="s">
        <v>220</v>
      </c>
      <c r="C37" s="161" t="n">
        <f aca="false">SUM(D37:G37)</f>
        <v>27</v>
      </c>
      <c r="D37" s="156" t="n">
        <v>18</v>
      </c>
      <c r="E37" s="156"/>
      <c r="F37" s="156" t="n">
        <v>9</v>
      </c>
      <c r="G37" s="156"/>
      <c r="H37" s="158" t="n">
        <f aca="false">SUM(C37:C37)</f>
        <v>27</v>
      </c>
      <c r="I37" s="166"/>
      <c r="J37" s="161" t="s">
        <v>16</v>
      </c>
      <c r="K37" s="159" t="n">
        <v>3</v>
      </c>
      <c r="L37" s="160" t="n">
        <f aca="false">SUM(K37:K37)</f>
        <v>3</v>
      </c>
    </row>
    <row r="38" customFormat="false" ht="13.5" hidden="false" customHeight="true" outlineLevel="0" collapsed="false">
      <c r="A38" s="69" t="n">
        <v>4</v>
      </c>
      <c r="B38" s="155" t="s">
        <v>218</v>
      </c>
      <c r="C38" s="161" t="n">
        <f aca="false">SUM(D38:G38)</f>
        <v>27</v>
      </c>
      <c r="D38" s="156" t="n">
        <v>18</v>
      </c>
      <c r="E38" s="156"/>
      <c r="F38" s="156" t="n">
        <v>9</v>
      </c>
      <c r="G38" s="156"/>
      <c r="H38" s="158" t="n">
        <f aca="false">SUM(C38:C39)</f>
        <v>54</v>
      </c>
      <c r="I38" s="166"/>
      <c r="J38" s="161" t="s">
        <v>13</v>
      </c>
      <c r="K38" s="159" t="n">
        <v>4</v>
      </c>
      <c r="L38" s="160" t="n">
        <f aca="false">SUM(K38:K39)</f>
        <v>8</v>
      </c>
    </row>
    <row r="39" customFormat="false" ht="12.95" hidden="false" customHeight="true" outlineLevel="0" collapsed="false">
      <c r="A39" s="69"/>
      <c r="B39" s="155" t="s">
        <v>219</v>
      </c>
      <c r="C39" s="161" t="n">
        <f aca="false">SUM(D39:G39)</f>
        <v>27</v>
      </c>
      <c r="D39" s="156" t="n">
        <v>18</v>
      </c>
      <c r="E39" s="161"/>
      <c r="F39" s="156" t="n">
        <v>9</v>
      </c>
      <c r="G39" s="161"/>
      <c r="H39" s="158"/>
      <c r="I39" s="166"/>
      <c r="J39" s="97" t="s">
        <v>13</v>
      </c>
      <c r="K39" s="159" t="n">
        <v>4</v>
      </c>
      <c r="L39" s="160"/>
    </row>
    <row r="40" customFormat="false" ht="14.1" hidden="false" customHeight="true" outlineLevel="0" collapsed="false">
      <c r="A40" s="152" t="s">
        <v>226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</row>
    <row r="41" customFormat="false" ht="13.5" hidden="false" customHeight="true" outlineLevel="0" collapsed="false">
      <c r="A41" s="69" t="n">
        <v>1</v>
      </c>
      <c r="B41" s="155" t="s">
        <v>227</v>
      </c>
      <c r="C41" s="161" t="n">
        <f aca="false">SUM(D41:G41)</f>
        <v>27</v>
      </c>
      <c r="D41" s="156" t="n">
        <v>18</v>
      </c>
      <c r="E41" s="156"/>
      <c r="F41" s="156" t="n">
        <v>9</v>
      </c>
      <c r="G41" s="156"/>
      <c r="H41" s="158" t="n">
        <f aca="false">SUM(C41:C42)</f>
        <v>54</v>
      </c>
      <c r="I41" s="166" t="n">
        <f aca="false">SUM(H41:H45)</f>
        <v>135</v>
      </c>
      <c r="J41" s="161" t="s">
        <v>13</v>
      </c>
      <c r="K41" s="159" t="n">
        <v>4</v>
      </c>
      <c r="L41" s="160" t="n">
        <f aca="false">SUM(K41:K42)</f>
        <v>8</v>
      </c>
    </row>
    <row r="42" customFormat="false" ht="12.95" hidden="false" customHeight="true" outlineLevel="0" collapsed="false">
      <c r="A42" s="69"/>
      <c r="B42" s="155" t="s">
        <v>228</v>
      </c>
      <c r="C42" s="161" t="n">
        <f aca="false">SUM(D42:G42)</f>
        <v>27</v>
      </c>
      <c r="D42" s="156" t="n">
        <v>18</v>
      </c>
      <c r="E42" s="161"/>
      <c r="F42" s="156" t="n">
        <v>9</v>
      </c>
      <c r="G42" s="161"/>
      <c r="H42" s="158"/>
      <c r="I42" s="166"/>
      <c r="J42" s="97" t="s">
        <v>13</v>
      </c>
      <c r="K42" s="159" t="n">
        <v>4</v>
      </c>
      <c r="L42" s="160"/>
    </row>
    <row r="43" customFormat="false" ht="12.95" hidden="false" customHeight="true" outlineLevel="0" collapsed="false">
      <c r="A43" s="69" t="n">
        <v>3</v>
      </c>
      <c r="B43" s="155" t="s">
        <v>231</v>
      </c>
      <c r="C43" s="161" t="n">
        <f aca="false">SUM(D43:G43)</f>
        <v>27</v>
      </c>
      <c r="D43" s="156" t="n">
        <v>18</v>
      </c>
      <c r="E43" s="156"/>
      <c r="F43" s="156" t="n">
        <v>9</v>
      </c>
      <c r="G43" s="156"/>
      <c r="H43" s="158" t="n">
        <f aca="false">SUM(C43:C43)</f>
        <v>27</v>
      </c>
      <c r="I43" s="166"/>
      <c r="J43" s="161" t="s">
        <v>16</v>
      </c>
      <c r="K43" s="159" t="n">
        <v>3</v>
      </c>
      <c r="L43" s="160" t="n">
        <f aca="false">SUM(K43:K43)</f>
        <v>3</v>
      </c>
    </row>
    <row r="44" customFormat="false" ht="13.5" hidden="false" customHeight="true" outlineLevel="0" collapsed="false">
      <c r="A44" s="69" t="n">
        <v>4</v>
      </c>
      <c r="B44" s="155" t="s">
        <v>229</v>
      </c>
      <c r="C44" s="161" t="n">
        <f aca="false">SUM(D44:G44)</f>
        <v>27</v>
      </c>
      <c r="D44" s="156" t="n">
        <v>18</v>
      </c>
      <c r="E44" s="156"/>
      <c r="F44" s="156" t="n">
        <v>9</v>
      </c>
      <c r="G44" s="156"/>
      <c r="H44" s="158" t="n">
        <f aca="false">SUM(C44:C45)</f>
        <v>54</v>
      </c>
      <c r="I44" s="166"/>
      <c r="J44" s="161" t="s">
        <v>13</v>
      </c>
      <c r="K44" s="159" t="n">
        <v>4</v>
      </c>
      <c r="L44" s="160" t="n">
        <f aca="false">SUM(K44:K45)</f>
        <v>8</v>
      </c>
    </row>
    <row r="45" customFormat="false" ht="12.95" hidden="false" customHeight="true" outlineLevel="0" collapsed="false">
      <c r="A45" s="69"/>
      <c r="B45" s="155" t="s">
        <v>230</v>
      </c>
      <c r="C45" s="161" t="n">
        <f aca="false">SUM(D45:G45)</f>
        <v>27</v>
      </c>
      <c r="D45" s="156" t="n">
        <v>18</v>
      </c>
      <c r="E45" s="161"/>
      <c r="F45" s="156" t="n">
        <v>9</v>
      </c>
      <c r="G45" s="161"/>
      <c r="H45" s="158"/>
      <c r="I45" s="166"/>
      <c r="J45" s="97" t="s">
        <v>13</v>
      </c>
      <c r="K45" s="159" t="n">
        <v>4</v>
      </c>
      <c r="L45" s="160"/>
    </row>
    <row r="46" customFormat="false" ht="13.5" hidden="fals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</row>
    <row r="47" customFormat="false" ht="13.5" hidden="false" customHeight="true" outlineLevel="0" collapsed="false">
      <c r="A47" s="167" t="s">
        <v>232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</row>
    <row r="48" customFormat="false" ht="41.25" hidden="false" customHeight="true" outlineLevel="0" collapsed="false">
      <c r="A48" s="163" t="s">
        <v>233</v>
      </c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</row>
    <row r="49" customFormat="false" ht="42" hidden="false" customHeight="true" outlineLevel="0" collapsed="false">
      <c r="A49" s="163" t="s">
        <v>234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</row>
    <row r="50" customFormat="false" ht="45.75" hidden="false" customHeight="true" outlineLevel="0" collapsed="false">
      <c r="A50" s="163" t="s">
        <v>236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</row>
  </sheetData>
  <mergeCells count="53">
    <mergeCell ref="A1:L1"/>
    <mergeCell ref="A2:A3"/>
    <mergeCell ref="B2:B3"/>
    <mergeCell ref="C2:I2"/>
    <mergeCell ref="J2:J3"/>
    <mergeCell ref="K2:L2"/>
    <mergeCell ref="A4:A9"/>
    <mergeCell ref="H4:H8"/>
    <mergeCell ref="I4:I9"/>
    <mergeCell ref="L4:L9"/>
    <mergeCell ref="A10:A15"/>
    <mergeCell ref="H10:H15"/>
    <mergeCell ref="I10:I15"/>
    <mergeCell ref="L10:L15"/>
    <mergeCell ref="A16:A22"/>
    <mergeCell ref="H16:H21"/>
    <mergeCell ref="I16:I22"/>
    <mergeCell ref="L16:L22"/>
    <mergeCell ref="A23:A25"/>
    <mergeCell ref="H23:H24"/>
    <mergeCell ref="I23:I25"/>
    <mergeCell ref="L23:L25"/>
    <mergeCell ref="A26:B26"/>
    <mergeCell ref="A27:L27"/>
    <mergeCell ref="A28:L28"/>
    <mergeCell ref="A29:A30"/>
    <mergeCell ref="H29:H30"/>
    <mergeCell ref="I29:I33"/>
    <mergeCell ref="L29:L30"/>
    <mergeCell ref="A32:A33"/>
    <mergeCell ref="H32:H33"/>
    <mergeCell ref="L32:L33"/>
    <mergeCell ref="A34:L34"/>
    <mergeCell ref="A35:A36"/>
    <mergeCell ref="H35:H36"/>
    <mergeCell ref="I35:I39"/>
    <mergeCell ref="L35:L36"/>
    <mergeCell ref="A38:A39"/>
    <mergeCell ref="H38:H39"/>
    <mergeCell ref="L38:L39"/>
    <mergeCell ref="A40:L40"/>
    <mergeCell ref="A41:A42"/>
    <mergeCell ref="H41:H42"/>
    <mergeCell ref="I41:I45"/>
    <mergeCell ref="L41:L42"/>
    <mergeCell ref="A44:A45"/>
    <mergeCell ref="H44:H45"/>
    <mergeCell ref="L44:L45"/>
    <mergeCell ref="A46:L46"/>
    <mergeCell ref="A47:L47"/>
    <mergeCell ref="A48:L48"/>
    <mergeCell ref="A49:L49"/>
    <mergeCell ref="A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21:54:26Z</dcterms:created>
  <dc:creator>Joanna</dc:creator>
  <dc:description/>
  <dc:language>en-US</dc:language>
  <cp:lastModifiedBy>jgwiazda</cp:lastModifiedBy>
  <cp:lastPrinted>2014-07-10T09:14:18Z</cp:lastPrinted>
  <dcterms:modified xsi:type="dcterms:W3CDTF">2015-07-08T07:44:21Z</dcterms:modified>
  <cp:revision>0</cp:revision>
  <dc:subject/>
  <dc:title/>
</cp:coreProperties>
</file>